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U$65</definedName>
    <definedName function="false" hidden="false" name="SkillReq" vbProcedure="false">Model!$B$4:$F$15</definedName>
    <definedName function="false" hidden="false" name="StaffSkills" vbProcedure="false">#REF!</definedName>
    <definedName function="false" hidden="false" localSheetId="0" name="solver_adj" vbProcedure="false">Model!$P$5:$P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Model!$J$25:$O$34</definedName>
    <definedName function="false" hidden="false" localSheetId="0" name="solver_lhs3" vbProcedure="false">Model!$J$25:$O$34</definedName>
    <definedName function="false" hidden="false" localSheetId="0" name="solver_lhs4" vbProcedure="false">Model!$J$25:$O$34</definedName>
    <definedName function="false" hidden="false" localSheetId="0" name="solver_lin" vbProcedure="false">2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2</definedName>
    <definedName function="false" hidden="false" localSheetId="0" name="solver_nod" vbProcedure="false">500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Model!$B$65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4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#NAME?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rhs4" vbProcedure="false">1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0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StaffSkil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r>
      <rPr>
        <b val="true"/>
        <u val="single"/>
        <sz val="10"/>
        <rFont val="Arial"/>
        <family val="2"/>
      </rPr>
      <t xml:space="preserve">Simulation based optimisation of resource usage and project project prioritisation </t>
    </r>
    <r>
      <rPr>
        <sz val="10"/>
        <rFont val="Arial"/>
        <family val="2"/>
      </rPr>
      <t xml:space="preserve"> - By Mukul Pareek, EMBA-Global 2003</t>
    </r>
  </si>
  <si>
    <t xml:space="preserve">Skills requirements, by project</t>
  </si>
  <si>
    <t xml:space="preserve"> </t>
  </si>
  <si>
    <t xml:space="preserve">Project name (taken from real order book)</t>
  </si>
  <si>
    <t xml:space="preserve">Project number</t>
  </si>
  <si>
    <t xml:space="preserve">PM</t>
  </si>
  <si>
    <t xml:space="preserve">Dev</t>
  </si>
  <si>
    <t xml:space="preserve">BA</t>
  </si>
  <si>
    <t xml:space="preserve">DBA</t>
  </si>
  <si>
    <t xml:space="preserve">Client's reservation price</t>
  </si>
  <si>
    <t xml:space="preserve">Est cost</t>
  </si>
  <si>
    <t xml:space="preserve">Project duration</t>
  </si>
  <si>
    <t xml:space="preserve">Profit</t>
  </si>
  <si>
    <t xml:space="preserve">Value added %</t>
  </si>
  <si>
    <t xml:space="preserve">Earliest Start</t>
  </si>
  <si>
    <t xml:space="preserve">Latest Start</t>
  </si>
  <si>
    <t xml:space="preserve">Value added per month</t>
  </si>
  <si>
    <t xml:space="preserve">Actual start</t>
  </si>
  <si>
    <t xml:space="preserve">End date</t>
  </si>
  <si>
    <t xml:space="preserve">Work area - ignore</t>
  </si>
  <si>
    <t xml:space="preserve">GL report for UK</t>
  </si>
  <si>
    <r>
      <rPr>
        <b val="true"/>
        <sz val="10"/>
        <color rgb="FF0000FF"/>
        <rFont val="Arial"/>
        <family val="2"/>
      </rPr>
      <t xml:space="preserve"> Blue</t>
    </r>
    <r>
      <rPr>
        <sz val="10"/>
        <rFont val="Arial"/>
        <family val="0"/>
      </rPr>
      <t xml:space="preserve"> cells require data entry</t>
    </r>
  </si>
  <si>
    <t xml:space="preserve">EFT for Belgium</t>
  </si>
  <si>
    <r>
      <rPr>
        <b val="true"/>
        <sz val="10"/>
        <rFont val="Arial"/>
        <family val="2"/>
      </rPr>
      <t xml:space="preserve"> Black</t>
    </r>
    <r>
      <rPr>
        <sz val="10"/>
        <rFont val="Arial"/>
        <family val="0"/>
      </rPr>
      <t xml:space="preserve"> cells are calculated cells</t>
    </r>
  </si>
  <si>
    <t xml:space="preserve">Interface for Singapore</t>
  </si>
  <si>
    <r>
      <rPr>
        <b val="true"/>
        <sz val="10"/>
        <color rgb="FFFF0000"/>
        <rFont val="Arial"/>
        <family val="2"/>
      </rPr>
      <t xml:space="preserve"> Red </t>
    </r>
    <r>
      <rPr>
        <sz val="10"/>
        <rFont val="Arial"/>
        <family val="0"/>
      </rPr>
      <t xml:space="preserve">cells represent optimum solution</t>
    </r>
  </si>
  <si>
    <t xml:space="preserve">Italy customers report</t>
  </si>
  <si>
    <t xml:space="preserve">Greece fiscal reports</t>
  </si>
  <si>
    <t xml:space="preserve">Changeover to Euro</t>
  </si>
  <si>
    <t xml:space="preserve">Key to skills:</t>
  </si>
  <si>
    <t xml:space="preserve">Currency change for CH</t>
  </si>
  <si>
    <t xml:space="preserve">PM = Project Management</t>
  </si>
  <si>
    <t xml:space="preserve">R11i Benelux</t>
  </si>
  <si>
    <t xml:space="preserve">Dev = Development (programming)</t>
  </si>
  <si>
    <t xml:space="preserve">R11i Nordics</t>
  </si>
  <si>
    <t xml:space="preserve">BA = Business Analysis</t>
  </si>
  <si>
    <t xml:space="preserve">R11i UK</t>
  </si>
  <si>
    <t xml:space="preserve">DBA = Database Administrator</t>
  </si>
  <si>
    <t xml:space="preserve">R11i Singapore</t>
  </si>
  <si>
    <t xml:space="preserve">Total value added:</t>
  </si>
  <si>
    <t xml:space="preserve">Other inputs into the model:</t>
  </si>
  <si>
    <t xml:space="preserve">Value</t>
  </si>
  <si>
    <t xml:space="preserve">Comments</t>
  </si>
  <si>
    <t xml:space="preserve">Max shortage allowed before contractors are hired</t>
  </si>
  <si>
    <t xml:space="preserve">Staff shortages affect project success and client perception. Small shortages can be managed with existing staff.</t>
  </si>
  <si>
    <r>
      <rPr>
        <u val="single"/>
        <sz val="10"/>
        <rFont val="Arial"/>
        <family val="2"/>
      </rPr>
      <t xml:space="preserve">Reservation price</t>
    </r>
    <r>
      <rPr>
        <sz val="10"/>
        <rFont val="Arial"/>
        <family val="0"/>
      </rPr>
      <t xml:space="preserve">: Maximum a client</t>
    </r>
  </si>
  <si>
    <t xml:space="preserve">Contractor cost per month</t>
  </si>
  <si>
    <t xml:space="preserve">in GBPs per month</t>
  </si>
  <si>
    <t xml:space="preserve">will pay for a project.</t>
  </si>
  <si>
    <t xml:space="preserve">Staff cost per month</t>
  </si>
  <si>
    <r>
      <rPr>
        <u val="single"/>
        <sz val="10"/>
        <rFont val="Arial"/>
        <family val="2"/>
      </rPr>
      <t xml:space="preserve">Est Cost</t>
    </r>
    <r>
      <rPr>
        <sz val="10"/>
        <rFont val="Arial"/>
        <family val="0"/>
      </rPr>
      <t xml:space="preserve">: Staff employed x number of</t>
    </r>
  </si>
  <si>
    <t xml:space="preserve">months x cost per staff per month</t>
  </si>
  <si>
    <t xml:space="preserve">Staff availability and usage</t>
  </si>
  <si>
    <r>
      <rPr>
        <u val="single"/>
        <sz val="10"/>
        <rFont val="Arial"/>
        <family val="2"/>
      </rPr>
      <t xml:space="preserve">Earliest and Latest start dates</t>
    </r>
    <r>
      <rPr>
        <sz val="10"/>
        <rFont val="Arial"/>
        <family val="0"/>
      </rPr>
      <t xml:space="preserve">: relate</t>
    </r>
  </si>
  <si>
    <t xml:space="preserve">to each project</t>
  </si>
  <si>
    <t xml:space="preserve">Staff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u val="single"/>
        <sz val="10"/>
        <rFont val="Arial"/>
        <family val="2"/>
      </rPr>
      <t xml:space="preserve">Available skills</t>
    </r>
    <r>
      <rPr>
        <sz val="10"/>
        <rFont val="Arial"/>
        <family val="0"/>
      </rPr>
      <t xml:space="preserve">: number of staff for</t>
    </r>
  </si>
  <si>
    <t xml:space="preserve">Available skills</t>
  </si>
  <si>
    <t xml:space="preserve">each skill type available each month</t>
  </si>
  <si>
    <t xml:space="preserve">Used skills</t>
  </si>
  <si>
    <t xml:space="preserve">(Based on project start</t>
  </si>
  <si>
    <t xml:space="preserve">dates and schedule as</t>
  </si>
  <si>
    <t xml:space="preserve">below)</t>
  </si>
  <si>
    <r>
      <rPr>
        <b val="true"/>
        <sz val="10"/>
        <rFont val="Arial"/>
        <family val="2"/>
      </rPr>
      <t xml:space="preserve">Over/</t>
    </r>
    <r>
      <rPr>
        <b val="true"/>
        <sz val="10"/>
        <color rgb="FFFF0000"/>
        <rFont val="Arial"/>
        <family val="2"/>
      </rPr>
      <t xml:space="preserve">under</t>
    </r>
    <r>
      <rPr>
        <b val="true"/>
        <sz val="10"/>
        <rFont val="Arial"/>
        <family val="2"/>
      </rPr>
      <t xml:space="preserve"> utilisation</t>
    </r>
  </si>
  <si>
    <t xml:space="preserve">Penalty for shortages:</t>
  </si>
  <si>
    <t xml:space="preserve">Total shortages:</t>
  </si>
  <si>
    <t xml:space="preserve">Shortage to be filled in by contract resource</t>
  </si>
  <si>
    <t xml:space="preserve">Unutilised staff</t>
  </si>
  <si>
    <t xml:space="preserve">Schedule of ongoing projects: (shows which projects are going on in which month, 1 indicates ongoing, 0 (zeros have been conditionally formatted to be not visible below) indicates not happening in that month)</t>
  </si>
  <si>
    <t xml:space="preserve">Project</t>
  </si>
  <si>
    <t xml:space="preserve">Objective function to maximise: (amounts in GBP)</t>
  </si>
  <si>
    <t xml:space="preserve">Value addition from jobs</t>
  </si>
  <si>
    <t xml:space="preserve">Penalty for contractor hire</t>
  </si>
  <si>
    <t xml:space="preserve">Cost of unused staff</t>
  </si>
  <si>
    <t xml:space="preserve">Total value ad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\£#,##0&quot; k&quot;"/>
    <numFmt numFmtId="168" formatCode="_(* #,##0.00_);_(* \(#,##0.00\);_(* \-??_);_(@_)"/>
    <numFmt numFmtId="169" formatCode="_(* #,##0_);_(* \(#,##0\);_(* \-??_);_(@_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J29" colorId="64" zoomScale="53" zoomScaleNormal="53" zoomScalePageLayoutView="100" workbookViewId="0">
      <selection pane="topLeft" activeCell="T49" activeCellId="0" sqref="T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7"/>
    <col collapsed="false" customWidth="true" hidden="false" outlineLevel="0" max="3" min="3" style="0" width="9.41"/>
    <col collapsed="false" customWidth="true" hidden="false" outlineLevel="0" max="8" min="8" style="0" width="9.41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A3" s="2" t="s">
        <v>1</v>
      </c>
      <c r="I3" s="0" t="s">
        <v>2</v>
      </c>
    </row>
    <row r="4" s="6" customFormat="true" ht="38.25" hidden="false" customHeight="fals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4" t="s">
        <v>7</v>
      </c>
      <c r="F4" s="5" t="s">
        <v>8</v>
      </c>
      <c r="H4" s="7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5" t="s">
        <v>18</v>
      </c>
      <c r="X4" s="6" t="s">
        <v>19</v>
      </c>
    </row>
    <row r="5" customFormat="false" ht="12.75" hidden="false" customHeight="false" outlineLevel="0" collapsed="false">
      <c r="A5" s="8" t="s">
        <v>20</v>
      </c>
      <c r="B5" s="9" t="n">
        <v>1</v>
      </c>
      <c r="C5" s="10" t="n">
        <v>0</v>
      </c>
      <c r="D5" s="10" t="n">
        <v>1</v>
      </c>
      <c r="E5" s="10" t="n">
        <v>1</v>
      </c>
      <c r="F5" s="11" t="n">
        <v>0</v>
      </c>
      <c r="G5" s="12"/>
      <c r="H5" s="13" t="n">
        <v>50</v>
      </c>
      <c r="I5" s="14" t="n">
        <f aca="false">SUM(C5:F5)*J5*$D$20</f>
        <v>12</v>
      </c>
      <c r="J5" s="10" t="n">
        <v>1</v>
      </c>
      <c r="K5" s="15" t="n">
        <f aca="false">H5-I5</f>
        <v>38</v>
      </c>
      <c r="L5" s="16" t="n">
        <f aca="false">(H5-I5)/I5</f>
        <v>3.16666666666667</v>
      </c>
      <c r="M5" s="10" t="n">
        <v>1</v>
      </c>
      <c r="N5" s="10" t="n">
        <v>4</v>
      </c>
      <c r="O5" s="15" t="n">
        <f aca="false">K5/J5</f>
        <v>38</v>
      </c>
      <c r="P5" s="17" t="n">
        <v>2</v>
      </c>
      <c r="Q5" s="18" t="n">
        <f aca="false">IF(P5=0,0,P5+J5-1)</f>
        <v>2</v>
      </c>
      <c r="R5" s="19" t="s">
        <v>21</v>
      </c>
      <c r="X5" s="12" t="n">
        <v>2</v>
      </c>
    </row>
    <row r="6" customFormat="false" ht="12.75" hidden="false" customHeight="false" outlineLevel="0" collapsed="false">
      <c r="A6" s="20" t="s">
        <v>22</v>
      </c>
      <c r="B6" s="9" t="n">
        <v>2</v>
      </c>
      <c r="C6" s="10" t="n">
        <v>0</v>
      </c>
      <c r="D6" s="10" t="n">
        <v>1</v>
      </c>
      <c r="E6" s="10" t="n">
        <v>1</v>
      </c>
      <c r="F6" s="11" t="n">
        <v>0</v>
      </c>
      <c r="G6" s="12"/>
      <c r="H6" s="13" t="n">
        <v>75</v>
      </c>
      <c r="I6" s="14" t="n">
        <f aca="false">SUM(C6:F6)*J6*$D$20</f>
        <v>24</v>
      </c>
      <c r="J6" s="10" t="n">
        <v>2</v>
      </c>
      <c r="K6" s="15" t="n">
        <f aca="false">H6-I6</f>
        <v>51</v>
      </c>
      <c r="L6" s="16" t="n">
        <f aca="false">(H6-I6)/I6</f>
        <v>2.125</v>
      </c>
      <c r="M6" s="10" t="n">
        <v>3</v>
      </c>
      <c r="N6" s="10" t="n">
        <v>6</v>
      </c>
      <c r="O6" s="15" t="n">
        <f aca="false">K6/J6</f>
        <v>25.5</v>
      </c>
      <c r="P6" s="17" t="n">
        <v>4</v>
      </c>
      <c r="Q6" s="18" t="n">
        <f aca="false">IF(P6=0,0,P6+J6-1)</f>
        <v>5</v>
      </c>
      <c r="R6" s="2" t="s">
        <v>23</v>
      </c>
      <c r="X6" s="12" t="n">
        <v>4</v>
      </c>
    </row>
    <row r="7" customFormat="false" ht="12.75" hidden="false" customHeight="false" outlineLevel="0" collapsed="false">
      <c r="A7" s="20" t="s">
        <v>24</v>
      </c>
      <c r="B7" s="9" t="n">
        <v>3</v>
      </c>
      <c r="C7" s="10" t="n">
        <v>0</v>
      </c>
      <c r="D7" s="10" t="n">
        <v>1</v>
      </c>
      <c r="E7" s="10" t="n">
        <v>1</v>
      </c>
      <c r="F7" s="11" t="n">
        <v>1</v>
      </c>
      <c r="G7" s="12"/>
      <c r="H7" s="13" t="n">
        <v>50</v>
      </c>
      <c r="I7" s="14" t="n">
        <f aca="false">SUM(C7:F7)*J7*$D$20</f>
        <v>36</v>
      </c>
      <c r="J7" s="10" t="n">
        <v>2</v>
      </c>
      <c r="K7" s="15" t="n">
        <f aca="false">H7-I7</f>
        <v>14</v>
      </c>
      <c r="L7" s="16" t="n">
        <f aca="false">(H7-I7)/I7</f>
        <v>0.388888888888889</v>
      </c>
      <c r="M7" s="10" t="n">
        <v>11</v>
      </c>
      <c r="N7" s="10" t="n">
        <v>13</v>
      </c>
      <c r="O7" s="15" t="n">
        <f aca="false">K7/J7</f>
        <v>7</v>
      </c>
      <c r="P7" s="17" t="n">
        <v>0</v>
      </c>
      <c r="Q7" s="18" t="n">
        <f aca="false">IF(P7=0,0,P7+J7-1)</f>
        <v>0</v>
      </c>
      <c r="R7" s="21" t="s">
        <v>25</v>
      </c>
      <c r="X7" s="12" t="n">
        <v>0</v>
      </c>
    </row>
    <row r="8" customFormat="false" ht="12.75" hidden="false" customHeight="false" outlineLevel="0" collapsed="false">
      <c r="A8" s="20" t="s">
        <v>26</v>
      </c>
      <c r="B8" s="9" t="n">
        <v>4</v>
      </c>
      <c r="C8" s="10" t="n">
        <v>0</v>
      </c>
      <c r="D8" s="10" t="n">
        <v>1</v>
      </c>
      <c r="E8" s="10" t="n">
        <v>1</v>
      </c>
      <c r="F8" s="11" t="n">
        <v>0</v>
      </c>
      <c r="G8" s="12"/>
      <c r="H8" s="13" t="n">
        <v>25</v>
      </c>
      <c r="I8" s="14" t="n">
        <f aca="false">SUM(C8:F8)*J8*$D$20</f>
        <v>24</v>
      </c>
      <c r="J8" s="10" t="n">
        <v>2</v>
      </c>
      <c r="K8" s="15" t="n">
        <f aca="false">H8-I8</f>
        <v>1</v>
      </c>
      <c r="L8" s="16" t="n">
        <f aca="false">(H8-I8)/I8</f>
        <v>0.0416666666666667</v>
      </c>
      <c r="M8" s="10" t="n">
        <v>6</v>
      </c>
      <c r="N8" s="10" t="n">
        <v>9</v>
      </c>
      <c r="O8" s="15" t="n">
        <f aca="false">K8/J8</f>
        <v>0.5</v>
      </c>
      <c r="P8" s="17" t="n">
        <v>8</v>
      </c>
      <c r="Q8" s="18" t="n">
        <f aca="false">IF(P8=0,0,P8+J8-1)</f>
        <v>9</v>
      </c>
      <c r="X8" s="12" t="n">
        <v>8</v>
      </c>
    </row>
    <row r="9" customFormat="false" ht="12.75" hidden="false" customHeight="false" outlineLevel="0" collapsed="false">
      <c r="A9" s="20" t="s">
        <v>27</v>
      </c>
      <c r="B9" s="9" t="n">
        <v>5</v>
      </c>
      <c r="C9" s="10" t="n">
        <v>1</v>
      </c>
      <c r="D9" s="10" t="n">
        <v>2</v>
      </c>
      <c r="E9" s="10" t="n">
        <v>1</v>
      </c>
      <c r="F9" s="11" t="n">
        <v>0</v>
      </c>
      <c r="G9" s="12"/>
      <c r="H9" s="13" t="n">
        <v>150</v>
      </c>
      <c r="I9" s="14" t="n">
        <f aca="false">SUM(C9:F9)*J9*$D$20</f>
        <v>72</v>
      </c>
      <c r="J9" s="10" t="n">
        <v>3</v>
      </c>
      <c r="K9" s="15" t="n">
        <f aca="false">H9-I9</f>
        <v>78</v>
      </c>
      <c r="L9" s="16" t="n">
        <f aca="false">(H9-I9)/I9</f>
        <v>1.08333333333333</v>
      </c>
      <c r="M9" s="10" t="n">
        <v>2</v>
      </c>
      <c r="N9" s="10" t="n">
        <v>3</v>
      </c>
      <c r="O9" s="15" t="n">
        <f aca="false">K9/J9</f>
        <v>26</v>
      </c>
      <c r="P9" s="17" t="n">
        <v>2</v>
      </c>
      <c r="Q9" s="18" t="n">
        <f aca="false">IF(P9=0,0,P9+J9-1)</f>
        <v>4</v>
      </c>
      <c r="X9" s="12" t="n">
        <v>2</v>
      </c>
    </row>
    <row r="10" customFormat="false" ht="12.75" hidden="false" customHeight="false" outlineLevel="0" collapsed="false">
      <c r="A10" s="20" t="s">
        <v>28</v>
      </c>
      <c r="B10" s="9" t="n">
        <v>6</v>
      </c>
      <c r="C10" s="10" t="n">
        <v>1</v>
      </c>
      <c r="D10" s="10" t="n">
        <v>2</v>
      </c>
      <c r="E10" s="10" t="n">
        <v>1</v>
      </c>
      <c r="F10" s="11" t="n">
        <v>1</v>
      </c>
      <c r="G10" s="12"/>
      <c r="H10" s="13" t="n">
        <v>200</v>
      </c>
      <c r="I10" s="14" t="n">
        <f aca="false">SUM(C10:F10)*J10*$D$20</f>
        <v>90</v>
      </c>
      <c r="J10" s="10" t="n">
        <v>3</v>
      </c>
      <c r="K10" s="15" t="n">
        <f aca="false">H10-I10</f>
        <v>110</v>
      </c>
      <c r="L10" s="16" t="n">
        <f aca="false">(H10-I10)/I10</f>
        <v>1.22222222222222</v>
      </c>
      <c r="M10" s="10" t="n">
        <v>4</v>
      </c>
      <c r="N10" s="10" t="n">
        <v>7</v>
      </c>
      <c r="O10" s="15" t="n">
        <f aca="false">K10/J10</f>
        <v>36.6666666666667</v>
      </c>
      <c r="P10" s="17" t="n">
        <v>4</v>
      </c>
      <c r="Q10" s="18" t="n">
        <f aca="false">IF(P10=0,0,P10+J10-1)</f>
        <v>6</v>
      </c>
      <c r="R10" s="22" t="s">
        <v>29</v>
      </c>
      <c r="X10" s="12" t="n">
        <v>4</v>
      </c>
    </row>
    <row r="11" customFormat="false" ht="12.75" hidden="false" customHeight="false" outlineLevel="0" collapsed="false">
      <c r="A11" s="20" t="s">
        <v>30</v>
      </c>
      <c r="B11" s="9" t="n">
        <v>7</v>
      </c>
      <c r="C11" s="10" t="n">
        <v>0</v>
      </c>
      <c r="D11" s="10" t="n">
        <v>0</v>
      </c>
      <c r="E11" s="10" t="n">
        <v>1</v>
      </c>
      <c r="F11" s="11" t="n">
        <v>0</v>
      </c>
      <c r="G11" s="12"/>
      <c r="H11" s="13" t="n">
        <v>50</v>
      </c>
      <c r="I11" s="14" t="n">
        <f aca="false">SUM(C11:F11)*J11*$D$20</f>
        <v>6</v>
      </c>
      <c r="J11" s="10" t="n">
        <v>1</v>
      </c>
      <c r="K11" s="15" t="n">
        <f aca="false">H11-I11</f>
        <v>44</v>
      </c>
      <c r="L11" s="16" t="n">
        <f aca="false">(H11-I11)/I11</f>
        <v>7.33333333333333</v>
      </c>
      <c r="M11" s="10" t="n">
        <v>7</v>
      </c>
      <c r="N11" s="10" t="n">
        <v>8</v>
      </c>
      <c r="O11" s="15" t="n">
        <f aca="false">K11/J11</f>
        <v>44</v>
      </c>
      <c r="P11" s="17" t="n">
        <v>7</v>
      </c>
      <c r="Q11" s="18" t="n">
        <f aca="false">IF(P11=0,0,P11+J11-1)</f>
        <v>7</v>
      </c>
      <c r="R11" s="23" t="s">
        <v>31</v>
      </c>
      <c r="X11" s="12" t="n">
        <v>7</v>
      </c>
    </row>
    <row r="12" customFormat="false" ht="12.75" hidden="false" customHeight="false" outlineLevel="0" collapsed="false">
      <c r="A12" s="20" t="s">
        <v>32</v>
      </c>
      <c r="B12" s="9" t="n">
        <v>8</v>
      </c>
      <c r="C12" s="10" t="n">
        <v>1</v>
      </c>
      <c r="D12" s="10" t="n">
        <v>2</v>
      </c>
      <c r="E12" s="10" t="n">
        <v>3</v>
      </c>
      <c r="F12" s="11" t="n">
        <v>1</v>
      </c>
      <c r="G12" s="12"/>
      <c r="H12" s="13" t="n">
        <v>300</v>
      </c>
      <c r="I12" s="14" t="n">
        <f aca="false">SUM(C12:F12)*J12*$D$20</f>
        <v>168</v>
      </c>
      <c r="J12" s="10" t="n">
        <v>4</v>
      </c>
      <c r="K12" s="15" t="n">
        <f aca="false">H12-I12</f>
        <v>132</v>
      </c>
      <c r="L12" s="16" t="n">
        <f aca="false">(H12-I12)/I12</f>
        <v>0.785714285714286</v>
      </c>
      <c r="M12" s="10" t="n">
        <v>3</v>
      </c>
      <c r="N12" s="10" t="n">
        <v>5</v>
      </c>
      <c r="O12" s="15" t="n">
        <f aca="false">K12/J12</f>
        <v>33</v>
      </c>
      <c r="P12" s="17" t="n">
        <v>0</v>
      </c>
      <c r="Q12" s="18" t="n">
        <f aca="false">IF(P12=0,0,P12+J12-1)</f>
        <v>0</v>
      </c>
      <c r="R12" s="23" t="s">
        <v>33</v>
      </c>
      <c r="X12" s="12" t="n">
        <v>0</v>
      </c>
    </row>
    <row r="13" customFormat="false" ht="12.75" hidden="false" customHeight="false" outlineLevel="0" collapsed="false">
      <c r="A13" s="24" t="s">
        <v>34</v>
      </c>
      <c r="B13" s="9" t="n">
        <v>9</v>
      </c>
      <c r="C13" s="10" t="n">
        <v>1</v>
      </c>
      <c r="D13" s="10" t="n">
        <v>2</v>
      </c>
      <c r="E13" s="10" t="n">
        <v>2</v>
      </c>
      <c r="F13" s="11" t="n">
        <v>1</v>
      </c>
      <c r="G13" s="12"/>
      <c r="H13" s="13" t="n">
        <v>250</v>
      </c>
      <c r="I13" s="14" t="n">
        <f aca="false">SUM(C13:F13)*J13*$D$20</f>
        <v>108</v>
      </c>
      <c r="J13" s="10" t="n">
        <v>3</v>
      </c>
      <c r="K13" s="15" t="n">
        <f aca="false">H13-I13</f>
        <v>142</v>
      </c>
      <c r="L13" s="16" t="n">
        <f aca="false">(H13-I13)/I13</f>
        <v>1.31481481481481</v>
      </c>
      <c r="M13" s="10" t="n">
        <v>5</v>
      </c>
      <c r="N13" s="10" t="n">
        <v>7</v>
      </c>
      <c r="O13" s="15" t="n">
        <f aca="false">K13/J13</f>
        <v>47.3333333333333</v>
      </c>
      <c r="P13" s="17" t="n">
        <v>5</v>
      </c>
      <c r="Q13" s="18" t="n">
        <f aca="false">IF(P13=0,0,P13+J13-1)</f>
        <v>7</v>
      </c>
      <c r="R13" s="23" t="s">
        <v>35</v>
      </c>
      <c r="X13" s="12" t="n">
        <v>5</v>
      </c>
    </row>
    <row r="14" customFormat="false" ht="12.75" hidden="false" customHeight="false" outlineLevel="0" collapsed="false">
      <c r="A14" s="20" t="s">
        <v>36</v>
      </c>
      <c r="B14" s="9" t="n">
        <v>10</v>
      </c>
      <c r="C14" s="10" t="n">
        <v>2</v>
      </c>
      <c r="D14" s="10" t="n">
        <v>3</v>
      </c>
      <c r="E14" s="10" t="n">
        <v>4</v>
      </c>
      <c r="F14" s="11" t="n">
        <v>1</v>
      </c>
      <c r="G14" s="12"/>
      <c r="H14" s="13" t="n">
        <v>600</v>
      </c>
      <c r="I14" s="14" t="n">
        <f aca="false">SUM(C14:F14)*J14*$D$20</f>
        <v>240</v>
      </c>
      <c r="J14" s="10" t="n">
        <v>4</v>
      </c>
      <c r="K14" s="15" t="n">
        <f aca="false">H14-I14</f>
        <v>360</v>
      </c>
      <c r="L14" s="16" t="n">
        <f aca="false">(H14-I14)/I14</f>
        <v>1.5</v>
      </c>
      <c r="M14" s="10" t="n">
        <v>8</v>
      </c>
      <c r="N14" s="10" t="n">
        <v>10</v>
      </c>
      <c r="O14" s="15" t="n">
        <f aca="false">K14/J14</f>
        <v>90</v>
      </c>
      <c r="P14" s="17" t="n">
        <v>8</v>
      </c>
      <c r="Q14" s="18" t="n">
        <f aca="false">IF(P14=0,0,P14+J14-1)</f>
        <v>11</v>
      </c>
      <c r="R14" s="23" t="s">
        <v>37</v>
      </c>
      <c r="X14" s="12" t="n">
        <v>8</v>
      </c>
    </row>
    <row r="15" customFormat="false" ht="12.75" hidden="false" customHeight="false" outlineLevel="0" collapsed="false">
      <c r="A15" s="25" t="s">
        <v>38</v>
      </c>
      <c r="B15" s="26" t="n">
        <v>11</v>
      </c>
      <c r="C15" s="27" t="n">
        <v>1</v>
      </c>
      <c r="D15" s="27" t="n">
        <v>2</v>
      </c>
      <c r="E15" s="27" t="n">
        <v>3</v>
      </c>
      <c r="F15" s="28" t="n">
        <v>1</v>
      </c>
      <c r="G15" s="12"/>
      <c r="H15" s="13" t="n">
        <v>200</v>
      </c>
      <c r="I15" s="14" t="n">
        <f aca="false">SUM(C15:F15)*J15*$D$20</f>
        <v>126</v>
      </c>
      <c r="J15" s="10" t="n">
        <v>3</v>
      </c>
      <c r="K15" s="15" t="n">
        <f aca="false">H15-I15</f>
        <v>74</v>
      </c>
      <c r="L15" s="16" t="n">
        <f aca="false">(H15-I15)/I15</f>
        <v>0.587301587301587</v>
      </c>
      <c r="M15" s="10" t="n">
        <v>10</v>
      </c>
      <c r="N15" s="27" t="n">
        <v>13</v>
      </c>
      <c r="O15" s="29" t="n">
        <f aca="false">K15/J15</f>
        <v>24.6666666666667</v>
      </c>
      <c r="P15" s="30" t="n">
        <v>12</v>
      </c>
      <c r="Q15" s="18" t="n">
        <f aca="false">IF(P15=0,0,P15+J15-1)</f>
        <v>14</v>
      </c>
      <c r="X15" s="12" t="n">
        <v>12</v>
      </c>
    </row>
    <row r="16" customFormat="false" ht="12.75" hidden="false" customHeight="false" outlineLevel="0" collapsed="false">
      <c r="C16" s="12"/>
      <c r="D16" s="12"/>
      <c r="E16" s="12"/>
      <c r="F16" s="12"/>
      <c r="G16" s="12"/>
      <c r="H16" s="31"/>
      <c r="I16" s="29"/>
      <c r="J16" s="29"/>
      <c r="K16" s="29"/>
      <c r="L16" s="29"/>
      <c r="M16" s="29"/>
      <c r="N16" s="32" t="s">
        <v>39</v>
      </c>
      <c r="O16" s="32"/>
      <c r="P16" s="33" t="n">
        <f aca="false">B65</f>
        <v>336</v>
      </c>
      <c r="Q16" s="34"/>
      <c r="X16" s="12" t="n">
        <v>336</v>
      </c>
    </row>
    <row r="17" customFormat="false" ht="12.75" hidden="false" customHeight="false" outlineLevel="0" collapsed="false">
      <c r="A17" s="35" t="s">
        <v>40</v>
      </c>
      <c r="D17" s="36" t="s">
        <v>41</v>
      </c>
      <c r="E17" s="37" t="s">
        <v>42</v>
      </c>
    </row>
    <row r="18" customFormat="false" ht="12.75" hidden="false" customHeight="false" outlineLevel="0" collapsed="false">
      <c r="A18" s="38" t="s">
        <v>43</v>
      </c>
      <c r="D18" s="39" t="n">
        <v>1</v>
      </c>
      <c r="E18" s="0" t="s">
        <v>44</v>
      </c>
      <c r="R18" s="22" t="s">
        <v>45</v>
      </c>
    </row>
    <row r="19" customFormat="false" ht="12.75" hidden="false" customHeight="false" outlineLevel="0" collapsed="false">
      <c r="A19" s="0" t="s">
        <v>46</v>
      </c>
      <c r="C19" s="40"/>
      <c r="D19" s="39" t="n">
        <v>25</v>
      </c>
      <c r="E19" s="0" t="s">
        <v>47</v>
      </c>
      <c r="R19" s="23" t="s">
        <v>48</v>
      </c>
    </row>
    <row r="20" customFormat="false" ht="12.75" hidden="false" customHeight="false" outlineLevel="0" collapsed="false">
      <c r="A20" s="0" t="s">
        <v>49</v>
      </c>
      <c r="C20" s="40"/>
      <c r="D20" s="39" t="n">
        <v>6</v>
      </c>
      <c r="E20" s="0" t="s">
        <v>47</v>
      </c>
      <c r="R20" s="22" t="s">
        <v>50</v>
      </c>
    </row>
    <row r="21" customFormat="false" ht="12.75" hidden="false" customHeight="false" outlineLevel="0" collapsed="false">
      <c r="C21" s="40"/>
      <c r="R21" s="23" t="s">
        <v>51</v>
      </c>
    </row>
    <row r="22" customFormat="false" ht="12.75" hidden="false" customHeight="false" outlineLevel="0" collapsed="false">
      <c r="A22" s="2" t="s">
        <v>52</v>
      </c>
      <c r="C22" s="40"/>
      <c r="J22" s="41"/>
      <c r="K22" s="41"/>
      <c r="L22" s="41"/>
      <c r="M22" s="41"/>
      <c r="N22" s="41"/>
      <c r="O22" s="41"/>
      <c r="R22" s="22" t="s">
        <v>53</v>
      </c>
    </row>
    <row r="23" customFormat="false" ht="12.75" hidden="false" customHeight="false" outlineLevel="0" collapsed="false">
      <c r="C23" s="12" t="n">
        <v>1</v>
      </c>
      <c r="D23" s="12" t="n">
        <v>2</v>
      </c>
      <c r="E23" s="12" t="n">
        <v>3</v>
      </c>
      <c r="F23" s="12" t="n">
        <v>4</v>
      </c>
      <c r="G23" s="12" t="n">
        <v>5</v>
      </c>
      <c r="H23" s="12" t="n">
        <v>6</v>
      </c>
      <c r="I23" s="12" t="n">
        <v>7</v>
      </c>
      <c r="J23" s="12" t="n">
        <v>8</v>
      </c>
      <c r="K23" s="12" t="n">
        <v>9</v>
      </c>
      <c r="L23" s="12" t="n">
        <v>10</v>
      </c>
      <c r="M23" s="12" t="n">
        <v>11</v>
      </c>
      <c r="N23" s="12" t="n">
        <v>12</v>
      </c>
      <c r="O23" s="12" t="n">
        <v>13</v>
      </c>
      <c r="P23" s="12" t="n">
        <v>14</v>
      </c>
      <c r="Q23" s="12" t="n">
        <v>15</v>
      </c>
      <c r="R23" s="23" t="s">
        <v>54</v>
      </c>
    </row>
    <row r="24" customFormat="false" ht="12.75" hidden="false" customHeight="false" outlineLevel="0" collapsed="false">
      <c r="B24" s="42" t="s">
        <v>55</v>
      </c>
      <c r="C24" s="42" t="s">
        <v>56</v>
      </c>
      <c r="D24" s="43" t="s">
        <v>57</v>
      </c>
      <c r="E24" s="43" t="s">
        <v>58</v>
      </c>
      <c r="F24" s="43" t="s">
        <v>59</v>
      </c>
      <c r="G24" s="43" t="s">
        <v>60</v>
      </c>
      <c r="H24" s="43" t="s">
        <v>61</v>
      </c>
      <c r="I24" s="43" t="s">
        <v>62</v>
      </c>
      <c r="J24" s="43" t="s">
        <v>63</v>
      </c>
      <c r="K24" s="43" t="s">
        <v>64</v>
      </c>
      <c r="L24" s="43" t="s">
        <v>65</v>
      </c>
      <c r="M24" s="43" t="s">
        <v>66</v>
      </c>
      <c r="N24" s="43" t="s">
        <v>67</v>
      </c>
      <c r="O24" s="43" t="s">
        <v>56</v>
      </c>
      <c r="P24" s="43" t="s">
        <v>57</v>
      </c>
      <c r="Q24" s="44" t="s">
        <v>58</v>
      </c>
      <c r="R24" s="45" t="s">
        <v>68</v>
      </c>
    </row>
    <row r="25" customFormat="false" ht="12.75" hidden="false" customHeight="false" outlineLevel="0" collapsed="false">
      <c r="A25" s="2" t="s">
        <v>69</v>
      </c>
      <c r="B25" s="46" t="s">
        <v>5</v>
      </c>
      <c r="C25" s="13" t="n">
        <v>2</v>
      </c>
      <c r="D25" s="10" t="n">
        <f aca="false">C25</f>
        <v>2</v>
      </c>
      <c r="E25" s="10" t="n">
        <v>2</v>
      </c>
      <c r="F25" s="10" t="n">
        <f aca="false">E25</f>
        <v>2</v>
      </c>
      <c r="G25" s="10" t="n">
        <f aca="false">F25</f>
        <v>2</v>
      </c>
      <c r="H25" s="10" t="n">
        <f aca="false">G25</f>
        <v>2</v>
      </c>
      <c r="I25" s="10" t="n">
        <f aca="false">H25</f>
        <v>2</v>
      </c>
      <c r="J25" s="10" t="n">
        <f aca="false">I25</f>
        <v>2</v>
      </c>
      <c r="K25" s="10" t="n">
        <f aca="false">J25</f>
        <v>2</v>
      </c>
      <c r="L25" s="10" t="n">
        <f aca="false">K25</f>
        <v>2</v>
      </c>
      <c r="M25" s="10" t="n">
        <f aca="false">L25</f>
        <v>2</v>
      </c>
      <c r="N25" s="10" t="n">
        <f aca="false">M25</f>
        <v>2</v>
      </c>
      <c r="O25" s="10" t="n">
        <f aca="false">N25</f>
        <v>2</v>
      </c>
      <c r="P25" s="10" t="n">
        <f aca="false">O25</f>
        <v>2</v>
      </c>
      <c r="Q25" s="11" t="n">
        <f aca="false">P25</f>
        <v>2</v>
      </c>
      <c r="R25" s="23" t="s">
        <v>70</v>
      </c>
    </row>
    <row r="26" customFormat="false" ht="12.75" hidden="false" customHeight="false" outlineLevel="0" collapsed="false">
      <c r="B26" s="46" t="s">
        <v>6</v>
      </c>
      <c r="C26" s="13" t="n">
        <v>2</v>
      </c>
      <c r="D26" s="10" t="n">
        <f aca="false">C26</f>
        <v>2</v>
      </c>
      <c r="E26" s="10" t="n">
        <f aca="false">D26</f>
        <v>2</v>
      </c>
      <c r="F26" s="10" t="n">
        <f aca="false">E26</f>
        <v>2</v>
      </c>
      <c r="G26" s="10" t="n">
        <f aca="false">F26</f>
        <v>2</v>
      </c>
      <c r="H26" s="10" t="n">
        <f aca="false">G26</f>
        <v>2</v>
      </c>
      <c r="I26" s="10" t="n">
        <f aca="false">H26</f>
        <v>2</v>
      </c>
      <c r="J26" s="10" t="n">
        <f aca="false">I26</f>
        <v>2</v>
      </c>
      <c r="K26" s="10" t="n">
        <f aca="false">J26</f>
        <v>2</v>
      </c>
      <c r="L26" s="10" t="n">
        <f aca="false">K26</f>
        <v>2</v>
      </c>
      <c r="M26" s="10" t="n">
        <f aca="false">L26</f>
        <v>2</v>
      </c>
      <c r="N26" s="10" t="n">
        <f aca="false">M26</f>
        <v>2</v>
      </c>
      <c r="O26" s="10" t="n">
        <f aca="false">N26</f>
        <v>2</v>
      </c>
      <c r="P26" s="10" t="n">
        <f aca="false">O26</f>
        <v>2</v>
      </c>
      <c r="Q26" s="11" t="n">
        <f aca="false">P26</f>
        <v>2</v>
      </c>
    </row>
    <row r="27" customFormat="false" ht="12.75" hidden="false" customHeight="false" outlineLevel="0" collapsed="false">
      <c r="B27" s="46" t="s">
        <v>7</v>
      </c>
      <c r="C27" s="13" t="n">
        <v>3</v>
      </c>
      <c r="D27" s="10" t="n">
        <f aca="false">C27</f>
        <v>3</v>
      </c>
      <c r="E27" s="10" t="n">
        <f aca="false">D27</f>
        <v>3</v>
      </c>
      <c r="F27" s="10" t="n">
        <f aca="false">E27</f>
        <v>3</v>
      </c>
      <c r="G27" s="10" t="n">
        <f aca="false">F27</f>
        <v>3</v>
      </c>
      <c r="H27" s="10" t="n">
        <f aca="false">G27</f>
        <v>3</v>
      </c>
      <c r="I27" s="10" t="n">
        <f aca="false">H27</f>
        <v>3</v>
      </c>
      <c r="J27" s="10" t="n">
        <f aca="false">I27</f>
        <v>3</v>
      </c>
      <c r="K27" s="10" t="n">
        <f aca="false">J27</f>
        <v>3</v>
      </c>
      <c r="L27" s="10" t="n">
        <f aca="false">K27</f>
        <v>3</v>
      </c>
      <c r="M27" s="10" t="n">
        <f aca="false">L27</f>
        <v>3</v>
      </c>
      <c r="N27" s="10" t="n">
        <f aca="false">M27</f>
        <v>3</v>
      </c>
      <c r="O27" s="10" t="n">
        <f aca="false">N27</f>
        <v>3</v>
      </c>
      <c r="P27" s="10" t="n">
        <f aca="false">O27</f>
        <v>3</v>
      </c>
      <c r="Q27" s="11" t="n">
        <f aca="false">P27</f>
        <v>3</v>
      </c>
    </row>
    <row r="28" customFormat="false" ht="12.75" hidden="false" customHeight="false" outlineLevel="0" collapsed="false">
      <c r="B28" s="47" t="s">
        <v>8</v>
      </c>
      <c r="C28" s="48" t="n">
        <v>1</v>
      </c>
      <c r="D28" s="27" t="n">
        <f aca="false">C28</f>
        <v>1</v>
      </c>
      <c r="E28" s="27" t="n">
        <f aca="false">D28</f>
        <v>1</v>
      </c>
      <c r="F28" s="27" t="n">
        <f aca="false">E28</f>
        <v>1</v>
      </c>
      <c r="G28" s="27" t="n">
        <f aca="false">F28</f>
        <v>1</v>
      </c>
      <c r="H28" s="27" t="n">
        <f aca="false">G28</f>
        <v>1</v>
      </c>
      <c r="I28" s="27" t="n">
        <f aca="false">H28</f>
        <v>1</v>
      </c>
      <c r="J28" s="27" t="n">
        <f aca="false">I28</f>
        <v>1</v>
      </c>
      <c r="K28" s="27" t="n">
        <f aca="false">J28</f>
        <v>1</v>
      </c>
      <c r="L28" s="27" t="n">
        <f aca="false">K28</f>
        <v>1</v>
      </c>
      <c r="M28" s="27" t="n">
        <f aca="false">L28</f>
        <v>1</v>
      </c>
      <c r="N28" s="27" t="n">
        <f aca="false">M28</f>
        <v>1</v>
      </c>
      <c r="O28" s="27" t="n">
        <f aca="false">N28</f>
        <v>1</v>
      </c>
      <c r="P28" s="27" t="n">
        <f aca="false">O28</f>
        <v>1</v>
      </c>
      <c r="Q28" s="28" t="n">
        <f aca="false">P28</f>
        <v>1</v>
      </c>
    </row>
    <row r="29" customFormat="false" ht="12.75" hidden="false" customHeight="false" outlineLevel="0" collapsed="false">
      <c r="B29" s="49"/>
      <c r="C29" s="49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2.75" hidden="false" customHeight="false" outlineLevel="0" collapsed="false">
      <c r="A30" s="2" t="s">
        <v>71</v>
      </c>
      <c r="B30" s="50" t="s">
        <v>5</v>
      </c>
      <c r="C30" s="50" t="n">
        <f aca="false">(HLOOKUP($B30,SkillReq,2,FALSE())*C$47)+(HLOOKUP($B30,SkillReq,3,FALSE())*C$48)+(HLOOKUP($B30,SkillReq,4,FALSE())*C$49)+(HLOOKUP($B30,SkillReq,5,FALSE())*C$50)+(HLOOKUP($B30,SkillReq,6,FALSE())*C$51)+(HLOOKUP($B30,SkillReq,7,FALSE())*C$52)+(HLOOKUP($B30,SkillReq,8,FALSE())*C$53)+(HLOOKUP($B30,SkillReq,9,FALSE())*C$54)+(HLOOKUP($B30,SkillReq,10,FALSE())*C$55)+(HLOOKUP($B30,SkillReq,11,FALSE())*C$56)+(HLOOKUP($B30,SkillReq,12,FALSE())*C$57)</f>
        <v>0</v>
      </c>
      <c r="D30" s="51" t="n">
        <f aca="false">(HLOOKUP($B30,SkillReq,2,FALSE())*D$47)+(HLOOKUP($B30,SkillReq,3,FALSE())*D$48)+(HLOOKUP($B30,SkillReq,4,FALSE())*D$49)+(HLOOKUP($B30,SkillReq,5,FALSE())*D$50)+(HLOOKUP($B30,SkillReq,6,FALSE())*D$51)+(HLOOKUP($B30,SkillReq,7,FALSE())*D$52)+(HLOOKUP($B30,SkillReq,8,FALSE())*D$53)+(HLOOKUP($B30,SkillReq,9,FALSE())*D$54)+(HLOOKUP($B30,SkillReq,10,FALSE())*D$55)+(HLOOKUP($B30,SkillReq,11,FALSE())*D$56)+(HLOOKUP($B30,SkillReq,12,FALSE())*D$57)</f>
        <v>1</v>
      </c>
      <c r="E30" s="51" t="n">
        <f aca="false">(HLOOKUP($B30,SkillReq,2,FALSE())*E$47)+(HLOOKUP($B30,SkillReq,3,FALSE())*E$48)+(HLOOKUP($B30,SkillReq,4,FALSE())*E$49)+(HLOOKUP($B30,SkillReq,5,FALSE())*E$50)+(HLOOKUP($B30,SkillReq,6,FALSE())*E$51)+(HLOOKUP($B30,SkillReq,7,FALSE())*E$52)+(HLOOKUP($B30,SkillReq,8,FALSE())*E$53)+(HLOOKUP($B30,SkillReq,9,FALSE())*E$54)+(HLOOKUP($B30,SkillReq,10,FALSE())*E$55)+(HLOOKUP($B30,SkillReq,11,FALSE())*E$56)+(HLOOKUP($B30,SkillReq,12,FALSE())*E$57)</f>
        <v>1</v>
      </c>
      <c r="F30" s="51" t="n">
        <f aca="false">(HLOOKUP($B30,SkillReq,2,FALSE())*F$47)+(HLOOKUP($B30,SkillReq,3,FALSE())*F$48)+(HLOOKUP($B30,SkillReq,4,FALSE())*F$49)+(HLOOKUP($B30,SkillReq,5,FALSE())*F$50)+(HLOOKUP($B30,SkillReq,6,FALSE())*F$51)+(HLOOKUP($B30,SkillReq,7,FALSE())*F$52)+(HLOOKUP($B30,SkillReq,8,FALSE())*F$53)+(HLOOKUP($B30,SkillReq,9,FALSE())*F$54)+(HLOOKUP($B30,SkillReq,10,FALSE())*F$55)+(HLOOKUP($B30,SkillReq,11,FALSE())*F$56)+(HLOOKUP($B30,SkillReq,12,FALSE())*F$57)</f>
        <v>2</v>
      </c>
      <c r="G30" s="51" t="n">
        <f aca="false">(HLOOKUP($B30,SkillReq,2,FALSE())*G$47)+(HLOOKUP($B30,SkillReq,3,FALSE())*G$48)+(HLOOKUP($B30,SkillReq,4,FALSE())*G$49)+(HLOOKUP($B30,SkillReq,5,FALSE())*G$50)+(HLOOKUP($B30,SkillReq,6,FALSE())*G$51)+(HLOOKUP($B30,SkillReq,7,FALSE())*G$52)+(HLOOKUP($B30,SkillReq,8,FALSE())*G$53)+(HLOOKUP($B30,SkillReq,9,FALSE())*G$54)+(HLOOKUP($B30,SkillReq,10,FALSE())*G$55)+(HLOOKUP($B30,SkillReq,11,FALSE())*G$56)+(HLOOKUP($B30,SkillReq,12,FALSE())*G$57)</f>
        <v>2</v>
      </c>
      <c r="H30" s="51" t="n">
        <f aca="false">(HLOOKUP($B30,SkillReq,2,FALSE())*H$47)+(HLOOKUP($B30,SkillReq,3,FALSE())*H$48)+(HLOOKUP($B30,SkillReq,4,FALSE())*H$49)+(HLOOKUP($B30,SkillReq,5,FALSE())*H$50)+(HLOOKUP($B30,SkillReq,6,FALSE())*H$51)+(HLOOKUP($B30,SkillReq,7,FALSE())*H$52)+(HLOOKUP($B30,SkillReq,8,FALSE())*H$53)+(HLOOKUP($B30,SkillReq,9,FALSE())*H$54)+(HLOOKUP($B30,SkillReq,10,FALSE())*H$55)+(HLOOKUP($B30,SkillReq,11,FALSE())*H$56)+(HLOOKUP($B30,SkillReq,12,FALSE())*H$57)</f>
        <v>2</v>
      </c>
      <c r="I30" s="51" t="n">
        <f aca="false">(HLOOKUP($B30,SkillReq,2,FALSE())*I$47)+(HLOOKUP($B30,SkillReq,3,FALSE())*I$48)+(HLOOKUP($B30,SkillReq,4,FALSE())*I$49)+(HLOOKUP($B30,SkillReq,5,FALSE())*I$50)+(HLOOKUP($B30,SkillReq,6,FALSE())*I$51)+(HLOOKUP($B30,SkillReq,7,FALSE())*I$52)+(HLOOKUP($B30,SkillReq,8,FALSE())*I$53)+(HLOOKUP($B30,SkillReq,9,FALSE())*I$54)+(HLOOKUP($B30,SkillReq,10,FALSE())*I$55)+(HLOOKUP($B30,SkillReq,11,FALSE())*I$56)+(HLOOKUP($B30,SkillReq,12,FALSE())*I$57)</f>
        <v>1</v>
      </c>
      <c r="J30" s="51" t="n">
        <f aca="false">(HLOOKUP($B30,SkillReq,2,FALSE())*J$47)+(HLOOKUP($B30,SkillReq,3,FALSE())*J$48)+(HLOOKUP($B30,SkillReq,4,FALSE())*J$49)+(HLOOKUP($B30,SkillReq,5,FALSE())*J$50)+(HLOOKUP($B30,SkillReq,6,FALSE())*J$51)+(HLOOKUP($B30,SkillReq,7,FALSE())*J$52)+(HLOOKUP($B30,SkillReq,8,FALSE())*J$53)+(HLOOKUP($B30,SkillReq,9,FALSE())*J$54)+(HLOOKUP($B30,SkillReq,10,FALSE())*J$55)+(HLOOKUP($B30,SkillReq,11,FALSE())*J$56)+(HLOOKUP($B30,SkillReq,12,FALSE())*J$57)</f>
        <v>2</v>
      </c>
      <c r="K30" s="51" t="n">
        <f aca="false">(HLOOKUP($B30,SkillReq,2,FALSE())*K$47)+(HLOOKUP($B30,SkillReq,3,FALSE())*K$48)+(HLOOKUP($B30,SkillReq,4,FALSE())*K$49)+(HLOOKUP($B30,SkillReq,5,FALSE())*K$50)+(HLOOKUP($B30,SkillReq,6,FALSE())*K$51)+(HLOOKUP($B30,SkillReq,7,FALSE())*K$52)+(HLOOKUP($B30,SkillReq,8,FALSE())*K$53)+(HLOOKUP($B30,SkillReq,9,FALSE())*K$54)+(HLOOKUP($B30,SkillReq,10,FALSE())*K$55)+(HLOOKUP($B30,SkillReq,11,FALSE())*K$56)+(HLOOKUP($B30,SkillReq,12,FALSE())*K$57)</f>
        <v>2</v>
      </c>
      <c r="L30" s="51" t="n">
        <f aca="false">(HLOOKUP($B30,SkillReq,2,FALSE())*L$47)+(HLOOKUP($B30,SkillReq,3,FALSE())*L$48)+(HLOOKUP($B30,SkillReq,4,FALSE())*L$49)+(HLOOKUP($B30,SkillReq,5,FALSE())*L$50)+(HLOOKUP($B30,SkillReq,6,FALSE())*L$51)+(HLOOKUP($B30,SkillReq,7,FALSE())*L$52)+(HLOOKUP($B30,SkillReq,8,FALSE())*L$53)+(HLOOKUP($B30,SkillReq,9,FALSE())*L$54)+(HLOOKUP($B30,SkillReq,10,FALSE())*L$55)+(HLOOKUP($B30,SkillReq,11,FALSE())*L$56)+(HLOOKUP($B30,SkillReq,12,FALSE())*L$57)</f>
        <v>2</v>
      </c>
      <c r="M30" s="51" t="n">
        <f aca="false">(HLOOKUP($B30,SkillReq,2,FALSE())*M$47)+(HLOOKUP($B30,SkillReq,3,FALSE())*M$48)+(HLOOKUP($B30,SkillReq,4,FALSE())*M$49)+(HLOOKUP($B30,SkillReq,5,FALSE())*M$50)+(HLOOKUP($B30,SkillReq,6,FALSE())*M$51)+(HLOOKUP($B30,SkillReq,7,FALSE())*M$52)+(HLOOKUP($B30,SkillReq,8,FALSE())*M$53)+(HLOOKUP($B30,SkillReq,9,FALSE())*M$54)+(HLOOKUP($B30,SkillReq,10,FALSE())*M$55)+(HLOOKUP($B30,SkillReq,11,FALSE())*M$56)+(HLOOKUP($B30,SkillReq,12,FALSE())*M$57)</f>
        <v>2</v>
      </c>
      <c r="N30" s="51" t="n">
        <f aca="false">(HLOOKUP($B30,SkillReq,2,FALSE())*N$47)+(HLOOKUP($B30,SkillReq,3,FALSE())*N$48)+(HLOOKUP($B30,SkillReq,4,FALSE())*N$49)+(HLOOKUP($B30,SkillReq,5,FALSE())*N$50)+(HLOOKUP($B30,SkillReq,6,FALSE())*N$51)+(HLOOKUP($B30,SkillReq,7,FALSE())*N$52)+(HLOOKUP($B30,SkillReq,8,FALSE())*N$53)+(HLOOKUP($B30,SkillReq,9,FALSE())*N$54)+(HLOOKUP($B30,SkillReq,10,FALSE())*N$55)+(HLOOKUP($B30,SkillReq,11,FALSE())*N$56)+(HLOOKUP($B30,SkillReq,12,FALSE())*N$57)</f>
        <v>1</v>
      </c>
      <c r="O30" s="51" t="n">
        <f aca="false">(HLOOKUP($B30,SkillReq,2,FALSE())*O$47)+(HLOOKUP($B30,SkillReq,3,FALSE())*O$48)+(HLOOKUP($B30,SkillReq,4,FALSE())*O$49)+(HLOOKUP($B30,SkillReq,5,FALSE())*O$50)+(HLOOKUP($B30,SkillReq,6,FALSE())*O$51)+(HLOOKUP($B30,SkillReq,7,FALSE())*O$52)+(HLOOKUP($B30,SkillReq,8,FALSE())*O$53)+(HLOOKUP($B30,SkillReq,9,FALSE())*O$54)+(HLOOKUP($B30,SkillReq,10,FALSE())*O$55)+(HLOOKUP($B30,SkillReq,11,FALSE())*O$56)+(HLOOKUP($B30,SkillReq,12,FALSE())*O$57)</f>
        <v>1</v>
      </c>
      <c r="P30" s="51" t="n">
        <f aca="false">(HLOOKUP($B30,SkillReq,2,FALSE())*P$47)+(HLOOKUP($B30,SkillReq,3,FALSE())*P$48)+(HLOOKUP($B30,SkillReq,4,FALSE())*P$49)+(HLOOKUP($B30,SkillReq,5,FALSE())*P$50)+(HLOOKUP($B30,SkillReq,6,FALSE())*P$51)+(HLOOKUP($B30,SkillReq,7,FALSE())*P$52)+(HLOOKUP($B30,SkillReq,8,FALSE())*P$53)+(HLOOKUP($B30,SkillReq,9,FALSE())*P$54)+(HLOOKUP($B30,SkillReq,10,FALSE())*P$55)+(HLOOKUP($B30,SkillReq,11,FALSE())*P$56)+(HLOOKUP($B30,SkillReq,12,FALSE())*P$57)</f>
        <v>1</v>
      </c>
      <c r="Q30" s="52" t="n">
        <f aca="false">(HLOOKUP($B30,SkillReq,2,FALSE())*Q$47)+(HLOOKUP($B30,SkillReq,3,FALSE())*Q$48)+(HLOOKUP($B30,SkillReq,4,FALSE())*Q$49)+(HLOOKUP($B30,SkillReq,5,FALSE())*Q$50)+(HLOOKUP($B30,SkillReq,6,FALSE())*Q$51)+(HLOOKUP($B30,SkillReq,7,FALSE())*Q$52)+(HLOOKUP($B30,SkillReq,8,FALSE())*Q$53)+(HLOOKUP($B30,SkillReq,9,FALSE())*Q$54)+(HLOOKUP($B30,SkillReq,10,FALSE())*Q$55)+(HLOOKUP($B30,SkillReq,11,FALSE())*Q$56)+(HLOOKUP($B30,SkillReq,12,FALSE())*Q$57)</f>
        <v>0</v>
      </c>
    </row>
    <row r="31" customFormat="false" ht="12.75" hidden="false" customHeight="false" outlineLevel="0" collapsed="false">
      <c r="A31" s="0" t="s">
        <v>72</v>
      </c>
      <c r="B31" s="46" t="s">
        <v>6</v>
      </c>
      <c r="C31" s="46" t="n">
        <f aca="false">(HLOOKUP($B31,SkillReq,2,FALSE())*C$47)+(HLOOKUP($B31,SkillReq,3,FALSE())*C$48)+(HLOOKUP($B31,SkillReq,4,FALSE())*C$49)+(HLOOKUP($B31,SkillReq,5,FALSE())*C$50)+(HLOOKUP($B31,SkillReq,6,FALSE())*C$51)+(HLOOKUP($B31,SkillReq,7,FALSE())*C$52)+(HLOOKUP($B31,SkillReq,8,FALSE())*C$53)+(HLOOKUP($B31,SkillReq,9,FALSE())*C$54)+(HLOOKUP($B31,SkillReq,10,FALSE())*C$55)+(HLOOKUP($B31,SkillReq,11,FALSE())*C$56)+(HLOOKUP($B31,SkillReq,12,FALSE())*C$57)</f>
        <v>0</v>
      </c>
      <c r="D31" s="49" t="n">
        <f aca="false">(HLOOKUP($B31,SkillReq,2,FALSE())*D$47)+(HLOOKUP($B31,SkillReq,3,FALSE())*D$48)+(HLOOKUP($B31,SkillReq,4,FALSE())*D$49)+(HLOOKUP($B31,SkillReq,5,FALSE())*D$50)+(HLOOKUP($B31,SkillReq,6,FALSE())*D$51)+(HLOOKUP($B31,SkillReq,7,FALSE())*D$52)+(HLOOKUP($B31,SkillReq,8,FALSE())*D$53)+(HLOOKUP($B31,SkillReq,9,FALSE())*D$54)+(HLOOKUP($B31,SkillReq,10,FALSE())*D$55)+(HLOOKUP($B31,SkillReq,11,FALSE())*D$56)+(HLOOKUP($B31,SkillReq,12,FALSE())*D$57)</f>
        <v>3</v>
      </c>
      <c r="E31" s="49" t="n">
        <f aca="false">(HLOOKUP($B31,SkillReq,2,FALSE())*E$47)+(HLOOKUP($B31,SkillReq,3,FALSE())*E$48)+(HLOOKUP($B31,SkillReq,4,FALSE())*E$49)+(HLOOKUP($B31,SkillReq,5,FALSE())*E$50)+(HLOOKUP($B31,SkillReq,6,FALSE())*E$51)+(HLOOKUP($B31,SkillReq,7,FALSE())*E$52)+(HLOOKUP($B31,SkillReq,8,FALSE())*E$53)+(HLOOKUP($B31,SkillReq,9,FALSE())*E$54)+(HLOOKUP($B31,SkillReq,10,FALSE())*E$55)+(HLOOKUP($B31,SkillReq,11,FALSE())*E$56)+(HLOOKUP($B31,SkillReq,12,FALSE())*E$57)</f>
        <v>2</v>
      </c>
      <c r="F31" s="49" t="n">
        <f aca="false">(HLOOKUP($B31,SkillReq,2,FALSE())*F$47)+(HLOOKUP($B31,SkillReq,3,FALSE())*F$48)+(HLOOKUP($B31,SkillReq,4,FALSE())*F$49)+(HLOOKUP($B31,SkillReq,5,FALSE())*F$50)+(HLOOKUP($B31,SkillReq,6,FALSE())*F$51)+(HLOOKUP($B31,SkillReq,7,FALSE())*F$52)+(HLOOKUP($B31,SkillReq,8,FALSE())*F$53)+(HLOOKUP($B31,SkillReq,9,FALSE())*F$54)+(HLOOKUP($B31,SkillReq,10,FALSE())*F$55)+(HLOOKUP($B31,SkillReq,11,FALSE())*F$56)+(HLOOKUP($B31,SkillReq,12,FALSE())*F$57)</f>
        <v>5</v>
      </c>
      <c r="G31" s="49" t="n">
        <f aca="false">(HLOOKUP($B31,SkillReq,2,FALSE())*G$47)+(HLOOKUP($B31,SkillReq,3,FALSE())*G$48)+(HLOOKUP($B31,SkillReq,4,FALSE())*G$49)+(HLOOKUP($B31,SkillReq,5,FALSE())*G$50)+(HLOOKUP($B31,SkillReq,6,FALSE())*G$51)+(HLOOKUP($B31,SkillReq,7,FALSE())*G$52)+(HLOOKUP($B31,SkillReq,8,FALSE())*G$53)+(HLOOKUP($B31,SkillReq,9,FALSE())*G$54)+(HLOOKUP($B31,SkillReq,10,FALSE())*G$55)+(HLOOKUP($B31,SkillReq,11,FALSE())*G$56)+(HLOOKUP($B31,SkillReq,12,FALSE())*G$57)</f>
        <v>5</v>
      </c>
      <c r="H31" s="49" t="n">
        <f aca="false">(HLOOKUP($B31,SkillReq,2,FALSE())*H$47)+(HLOOKUP($B31,SkillReq,3,FALSE())*H$48)+(HLOOKUP($B31,SkillReq,4,FALSE())*H$49)+(HLOOKUP($B31,SkillReq,5,FALSE())*H$50)+(HLOOKUP($B31,SkillReq,6,FALSE())*H$51)+(HLOOKUP($B31,SkillReq,7,FALSE())*H$52)+(HLOOKUP($B31,SkillReq,8,FALSE())*H$53)+(HLOOKUP($B31,SkillReq,9,FALSE())*H$54)+(HLOOKUP($B31,SkillReq,10,FALSE())*H$55)+(HLOOKUP($B31,SkillReq,11,FALSE())*H$56)+(HLOOKUP($B31,SkillReq,12,FALSE())*H$57)</f>
        <v>4</v>
      </c>
      <c r="I31" s="49" t="n">
        <f aca="false">(HLOOKUP($B31,SkillReq,2,FALSE())*I$47)+(HLOOKUP($B31,SkillReq,3,FALSE())*I$48)+(HLOOKUP($B31,SkillReq,4,FALSE())*I$49)+(HLOOKUP($B31,SkillReq,5,FALSE())*I$50)+(HLOOKUP($B31,SkillReq,6,FALSE())*I$51)+(HLOOKUP($B31,SkillReq,7,FALSE())*I$52)+(HLOOKUP($B31,SkillReq,8,FALSE())*I$53)+(HLOOKUP($B31,SkillReq,9,FALSE())*I$54)+(HLOOKUP($B31,SkillReq,10,FALSE())*I$55)+(HLOOKUP($B31,SkillReq,11,FALSE())*I$56)+(HLOOKUP($B31,SkillReq,12,FALSE())*I$57)</f>
        <v>2</v>
      </c>
      <c r="J31" s="49" t="n">
        <f aca="false">(HLOOKUP($B31,SkillReq,2,FALSE())*J$47)+(HLOOKUP($B31,SkillReq,3,FALSE())*J$48)+(HLOOKUP($B31,SkillReq,4,FALSE())*J$49)+(HLOOKUP($B31,SkillReq,5,FALSE())*J$50)+(HLOOKUP($B31,SkillReq,6,FALSE())*J$51)+(HLOOKUP($B31,SkillReq,7,FALSE())*J$52)+(HLOOKUP($B31,SkillReq,8,FALSE())*J$53)+(HLOOKUP($B31,SkillReq,9,FALSE())*J$54)+(HLOOKUP($B31,SkillReq,10,FALSE())*J$55)+(HLOOKUP($B31,SkillReq,11,FALSE())*J$56)+(HLOOKUP($B31,SkillReq,12,FALSE())*J$57)</f>
        <v>4</v>
      </c>
      <c r="K31" s="49" t="n">
        <f aca="false">(HLOOKUP($B31,SkillReq,2,FALSE())*K$47)+(HLOOKUP($B31,SkillReq,3,FALSE())*K$48)+(HLOOKUP($B31,SkillReq,4,FALSE())*K$49)+(HLOOKUP($B31,SkillReq,5,FALSE())*K$50)+(HLOOKUP($B31,SkillReq,6,FALSE())*K$51)+(HLOOKUP($B31,SkillReq,7,FALSE())*K$52)+(HLOOKUP($B31,SkillReq,8,FALSE())*K$53)+(HLOOKUP($B31,SkillReq,9,FALSE())*K$54)+(HLOOKUP($B31,SkillReq,10,FALSE())*K$55)+(HLOOKUP($B31,SkillReq,11,FALSE())*K$56)+(HLOOKUP($B31,SkillReq,12,FALSE())*K$57)</f>
        <v>4</v>
      </c>
      <c r="L31" s="49" t="n">
        <f aca="false">(HLOOKUP($B31,SkillReq,2,FALSE())*L$47)+(HLOOKUP($B31,SkillReq,3,FALSE())*L$48)+(HLOOKUP($B31,SkillReq,4,FALSE())*L$49)+(HLOOKUP($B31,SkillReq,5,FALSE())*L$50)+(HLOOKUP($B31,SkillReq,6,FALSE())*L$51)+(HLOOKUP($B31,SkillReq,7,FALSE())*L$52)+(HLOOKUP($B31,SkillReq,8,FALSE())*L$53)+(HLOOKUP($B31,SkillReq,9,FALSE())*L$54)+(HLOOKUP($B31,SkillReq,10,FALSE())*L$55)+(HLOOKUP($B31,SkillReq,11,FALSE())*L$56)+(HLOOKUP($B31,SkillReq,12,FALSE())*L$57)</f>
        <v>3</v>
      </c>
      <c r="M31" s="49" t="n">
        <f aca="false">(HLOOKUP($B31,SkillReq,2,FALSE())*M$47)+(HLOOKUP($B31,SkillReq,3,FALSE())*M$48)+(HLOOKUP($B31,SkillReq,4,FALSE())*M$49)+(HLOOKUP($B31,SkillReq,5,FALSE())*M$50)+(HLOOKUP($B31,SkillReq,6,FALSE())*M$51)+(HLOOKUP($B31,SkillReq,7,FALSE())*M$52)+(HLOOKUP($B31,SkillReq,8,FALSE())*M$53)+(HLOOKUP($B31,SkillReq,9,FALSE())*M$54)+(HLOOKUP($B31,SkillReq,10,FALSE())*M$55)+(HLOOKUP($B31,SkillReq,11,FALSE())*M$56)+(HLOOKUP($B31,SkillReq,12,FALSE())*M$57)</f>
        <v>3</v>
      </c>
      <c r="N31" s="49" t="n">
        <f aca="false">(HLOOKUP($B31,SkillReq,2,FALSE())*N$47)+(HLOOKUP($B31,SkillReq,3,FALSE())*N$48)+(HLOOKUP($B31,SkillReq,4,FALSE())*N$49)+(HLOOKUP($B31,SkillReq,5,FALSE())*N$50)+(HLOOKUP($B31,SkillReq,6,FALSE())*N$51)+(HLOOKUP($B31,SkillReq,7,FALSE())*N$52)+(HLOOKUP($B31,SkillReq,8,FALSE())*N$53)+(HLOOKUP($B31,SkillReq,9,FALSE())*N$54)+(HLOOKUP($B31,SkillReq,10,FALSE())*N$55)+(HLOOKUP($B31,SkillReq,11,FALSE())*N$56)+(HLOOKUP($B31,SkillReq,12,FALSE())*N$57)</f>
        <v>2</v>
      </c>
      <c r="O31" s="49" t="n">
        <f aca="false">(HLOOKUP($B31,SkillReq,2,FALSE())*O$47)+(HLOOKUP($B31,SkillReq,3,FALSE())*O$48)+(HLOOKUP($B31,SkillReq,4,FALSE())*O$49)+(HLOOKUP($B31,SkillReq,5,FALSE())*O$50)+(HLOOKUP($B31,SkillReq,6,FALSE())*O$51)+(HLOOKUP($B31,SkillReq,7,FALSE())*O$52)+(HLOOKUP($B31,SkillReq,8,FALSE())*O$53)+(HLOOKUP($B31,SkillReq,9,FALSE())*O$54)+(HLOOKUP($B31,SkillReq,10,FALSE())*O$55)+(HLOOKUP($B31,SkillReq,11,FALSE())*O$56)+(HLOOKUP($B31,SkillReq,12,FALSE())*O$57)</f>
        <v>2</v>
      </c>
      <c r="P31" s="49" t="n">
        <f aca="false">(HLOOKUP($B31,SkillReq,2,FALSE())*P$47)+(HLOOKUP($B31,SkillReq,3,FALSE())*P$48)+(HLOOKUP($B31,SkillReq,4,FALSE())*P$49)+(HLOOKUP($B31,SkillReq,5,FALSE())*P$50)+(HLOOKUP($B31,SkillReq,6,FALSE())*P$51)+(HLOOKUP($B31,SkillReq,7,FALSE())*P$52)+(HLOOKUP($B31,SkillReq,8,FALSE())*P$53)+(HLOOKUP($B31,SkillReq,9,FALSE())*P$54)+(HLOOKUP($B31,SkillReq,10,FALSE())*P$55)+(HLOOKUP($B31,SkillReq,11,FALSE())*P$56)+(HLOOKUP($B31,SkillReq,12,FALSE())*P$57)</f>
        <v>2</v>
      </c>
      <c r="Q31" s="18" t="n">
        <f aca="false">(HLOOKUP($B31,SkillReq,2,FALSE())*Q$47)+(HLOOKUP($B31,SkillReq,3,FALSE())*Q$48)+(HLOOKUP($B31,SkillReq,4,FALSE())*Q$49)+(HLOOKUP($B31,SkillReq,5,FALSE())*Q$50)+(HLOOKUP($B31,SkillReq,6,FALSE())*Q$51)+(HLOOKUP($B31,SkillReq,7,FALSE())*Q$52)+(HLOOKUP($B31,SkillReq,8,FALSE())*Q$53)+(HLOOKUP($B31,SkillReq,9,FALSE())*Q$54)+(HLOOKUP($B31,SkillReq,10,FALSE())*Q$55)+(HLOOKUP($B31,SkillReq,11,FALSE())*Q$56)+(HLOOKUP($B31,SkillReq,12,FALSE())*Q$57)</f>
        <v>0</v>
      </c>
    </row>
    <row r="32" customFormat="false" ht="12.75" hidden="false" customHeight="false" outlineLevel="0" collapsed="false">
      <c r="A32" s="0" t="s">
        <v>73</v>
      </c>
      <c r="B32" s="46" t="s">
        <v>7</v>
      </c>
      <c r="C32" s="46" t="n">
        <f aca="false">(HLOOKUP($B32,SkillReq,2,FALSE())*C$47)+(HLOOKUP($B32,SkillReq,3,FALSE())*C$48)+(HLOOKUP($B32,SkillReq,4,FALSE())*C$49)+(HLOOKUP($B32,SkillReq,5,FALSE())*C$50)+(HLOOKUP($B32,SkillReq,6,FALSE())*C$51)+(HLOOKUP($B32,SkillReq,7,FALSE())*C$52)+(HLOOKUP($B32,SkillReq,8,FALSE())*C$53)+(HLOOKUP($B32,SkillReq,9,FALSE())*C$54)+(HLOOKUP($B32,SkillReq,10,FALSE())*C$55)+(HLOOKUP($B32,SkillReq,11,FALSE())*C$56)+(HLOOKUP($B32,SkillReq,12,FALSE())*C$57)</f>
        <v>0</v>
      </c>
      <c r="D32" s="49" t="n">
        <f aca="false">(HLOOKUP($B32,SkillReq,2,FALSE())*D$47)+(HLOOKUP($B32,SkillReq,3,FALSE())*D$48)+(HLOOKUP($B32,SkillReq,4,FALSE())*D$49)+(HLOOKUP($B32,SkillReq,5,FALSE())*D$50)+(HLOOKUP($B32,SkillReq,6,FALSE())*D$51)+(HLOOKUP($B32,SkillReq,7,FALSE())*D$52)+(HLOOKUP($B32,SkillReq,8,FALSE())*D$53)+(HLOOKUP($B32,SkillReq,9,FALSE())*D$54)+(HLOOKUP($B32,SkillReq,10,FALSE())*D$55)+(HLOOKUP($B32,SkillReq,11,FALSE())*D$56)+(HLOOKUP($B32,SkillReq,12,FALSE())*D$57)</f>
        <v>2</v>
      </c>
      <c r="E32" s="49" t="n">
        <f aca="false">(HLOOKUP($B32,SkillReq,2,FALSE())*E$47)+(HLOOKUP($B32,SkillReq,3,FALSE())*E$48)+(HLOOKUP($B32,SkillReq,4,FALSE())*E$49)+(HLOOKUP($B32,SkillReq,5,FALSE())*E$50)+(HLOOKUP($B32,SkillReq,6,FALSE())*E$51)+(HLOOKUP($B32,SkillReq,7,FALSE())*E$52)+(HLOOKUP($B32,SkillReq,8,FALSE())*E$53)+(HLOOKUP($B32,SkillReq,9,FALSE())*E$54)+(HLOOKUP($B32,SkillReq,10,FALSE())*E$55)+(HLOOKUP($B32,SkillReq,11,FALSE())*E$56)+(HLOOKUP($B32,SkillReq,12,FALSE())*E$57)</f>
        <v>1</v>
      </c>
      <c r="F32" s="49" t="n">
        <f aca="false">(HLOOKUP($B32,SkillReq,2,FALSE())*F$47)+(HLOOKUP($B32,SkillReq,3,FALSE())*F$48)+(HLOOKUP($B32,SkillReq,4,FALSE())*F$49)+(HLOOKUP($B32,SkillReq,5,FALSE())*F$50)+(HLOOKUP($B32,SkillReq,6,FALSE())*F$51)+(HLOOKUP($B32,SkillReq,7,FALSE())*F$52)+(HLOOKUP($B32,SkillReq,8,FALSE())*F$53)+(HLOOKUP($B32,SkillReq,9,FALSE())*F$54)+(HLOOKUP($B32,SkillReq,10,FALSE())*F$55)+(HLOOKUP($B32,SkillReq,11,FALSE())*F$56)+(HLOOKUP($B32,SkillReq,12,FALSE())*F$57)</f>
        <v>3</v>
      </c>
      <c r="G32" s="49" t="n">
        <f aca="false">(HLOOKUP($B32,SkillReq,2,FALSE())*G$47)+(HLOOKUP($B32,SkillReq,3,FALSE())*G$48)+(HLOOKUP($B32,SkillReq,4,FALSE())*G$49)+(HLOOKUP($B32,SkillReq,5,FALSE())*G$50)+(HLOOKUP($B32,SkillReq,6,FALSE())*G$51)+(HLOOKUP($B32,SkillReq,7,FALSE())*G$52)+(HLOOKUP($B32,SkillReq,8,FALSE())*G$53)+(HLOOKUP($B32,SkillReq,9,FALSE())*G$54)+(HLOOKUP($B32,SkillReq,10,FALSE())*G$55)+(HLOOKUP($B32,SkillReq,11,FALSE())*G$56)+(HLOOKUP($B32,SkillReq,12,FALSE())*G$57)</f>
        <v>4</v>
      </c>
      <c r="H32" s="49" t="n">
        <f aca="false">(HLOOKUP($B32,SkillReq,2,FALSE())*H$47)+(HLOOKUP($B32,SkillReq,3,FALSE())*H$48)+(HLOOKUP($B32,SkillReq,4,FALSE())*H$49)+(HLOOKUP($B32,SkillReq,5,FALSE())*H$50)+(HLOOKUP($B32,SkillReq,6,FALSE())*H$51)+(HLOOKUP($B32,SkillReq,7,FALSE())*H$52)+(HLOOKUP($B32,SkillReq,8,FALSE())*H$53)+(HLOOKUP($B32,SkillReq,9,FALSE())*H$54)+(HLOOKUP($B32,SkillReq,10,FALSE())*H$55)+(HLOOKUP($B32,SkillReq,11,FALSE())*H$56)+(HLOOKUP($B32,SkillReq,12,FALSE())*H$57)</f>
        <v>3</v>
      </c>
      <c r="I32" s="49" t="n">
        <f aca="false">(HLOOKUP($B32,SkillReq,2,FALSE())*I$47)+(HLOOKUP($B32,SkillReq,3,FALSE())*I$48)+(HLOOKUP($B32,SkillReq,4,FALSE())*I$49)+(HLOOKUP($B32,SkillReq,5,FALSE())*I$50)+(HLOOKUP($B32,SkillReq,6,FALSE())*I$51)+(HLOOKUP($B32,SkillReq,7,FALSE())*I$52)+(HLOOKUP($B32,SkillReq,8,FALSE())*I$53)+(HLOOKUP($B32,SkillReq,9,FALSE())*I$54)+(HLOOKUP($B32,SkillReq,10,FALSE())*I$55)+(HLOOKUP($B32,SkillReq,11,FALSE())*I$56)+(HLOOKUP($B32,SkillReq,12,FALSE())*I$57)</f>
        <v>3</v>
      </c>
      <c r="J32" s="49" t="n">
        <f aca="false">(HLOOKUP($B32,SkillReq,2,FALSE())*J$47)+(HLOOKUP($B32,SkillReq,3,FALSE())*J$48)+(HLOOKUP($B32,SkillReq,4,FALSE())*J$49)+(HLOOKUP($B32,SkillReq,5,FALSE())*J$50)+(HLOOKUP($B32,SkillReq,6,FALSE())*J$51)+(HLOOKUP($B32,SkillReq,7,FALSE())*J$52)+(HLOOKUP($B32,SkillReq,8,FALSE())*J$53)+(HLOOKUP($B32,SkillReq,9,FALSE())*J$54)+(HLOOKUP($B32,SkillReq,10,FALSE())*J$55)+(HLOOKUP($B32,SkillReq,11,FALSE())*J$56)+(HLOOKUP($B32,SkillReq,12,FALSE())*J$57)</f>
        <v>5</v>
      </c>
      <c r="K32" s="49" t="n">
        <f aca="false">(HLOOKUP($B32,SkillReq,2,FALSE())*K$47)+(HLOOKUP($B32,SkillReq,3,FALSE())*K$48)+(HLOOKUP($B32,SkillReq,4,FALSE())*K$49)+(HLOOKUP($B32,SkillReq,5,FALSE())*K$50)+(HLOOKUP($B32,SkillReq,6,FALSE())*K$51)+(HLOOKUP($B32,SkillReq,7,FALSE())*K$52)+(HLOOKUP($B32,SkillReq,8,FALSE())*K$53)+(HLOOKUP($B32,SkillReq,9,FALSE())*K$54)+(HLOOKUP($B32,SkillReq,10,FALSE())*K$55)+(HLOOKUP($B32,SkillReq,11,FALSE())*K$56)+(HLOOKUP($B32,SkillReq,12,FALSE())*K$57)</f>
        <v>5</v>
      </c>
      <c r="L32" s="49" t="n">
        <f aca="false">(HLOOKUP($B32,SkillReq,2,FALSE())*L$47)+(HLOOKUP($B32,SkillReq,3,FALSE())*L$48)+(HLOOKUP($B32,SkillReq,4,FALSE())*L$49)+(HLOOKUP($B32,SkillReq,5,FALSE())*L$50)+(HLOOKUP($B32,SkillReq,6,FALSE())*L$51)+(HLOOKUP($B32,SkillReq,7,FALSE())*L$52)+(HLOOKUP($B32,SkillReq,8,FALSE())*L$53)+(HLOOKUP($B32,SkillReq,9,FALSE())*L$54)+(HLOOKUP($B32,SkillReq,10,FALSE())*L$55)+(HLOOKUP($B32,SkillReq,11,FALSE())*L$56)+(HLOOKUP($B32,SkillReq,12,FALSE())*L$57)</f>
        <v>4</v>
      </c>
      <c r="M32" s="49" t="n">
        <f aca="false">(HLOOKUP($B32,SkillReq,2,FALSE())*M$47)+(HLOOKUP($B32,SkillReq,3,FALSE())*M$48)+(HLOOKUP($B32,SkillReq,4,FALSE())*M$49)+(HLOOKUP($B32,SkillReq,5,FALSE())*M$50)+(HLOOKUP($B32,SkillReq,6,FALSE())*M$51)+(HLOOKUP($B32,SkillReq,7,FALSE())*M$52)+(HLOOKUP($B32,SkillReq,8,FALSE())*M$53)+(HLOOKUP($B32,SkillReq,9,FALSE())*M$54)+(HLOOKUP($B32,SkillReq,10,FALSE())*M$55)+(HLOOKUP($B32,SkillReq,11,FALSE())*M$56)+(HLOOKUP($B32,SkillReq,12,FALSE())*M$57)</f>
        <v>4</v>
      </c>
      <c r="N32" s="49" t="n">
        <f aca="false">(HLOOKUP($B32,SkillReq,2,FALSE())*N$47)+(HLOOKUP($B32,SkillReq,3,FALSE())*N$48)+(HLOOKUP($B32,SkillReq,4,FALSE())*N$49)+(HLOOKUP($B32,SkillReq,5,FALSE())*N$50)+(HLOOKUP($B32,SkillReq,6,FALSE())*N$51)+(HLOOKUP($B32,SkillReq,7,FALSE())*N$52)+(HLOOKUP($B32,SkillReq,8,FALSE())*N$53)+(HLOOKUP($B32,SkillReq,9,FALSE())*N$54)+(HLOOKUP($B32,SkillReq,10,FALSE())*N$55)+(HLOOKUP($B32,SkillReq,11,FALSE())*N$56)+(HLOOKUP($B32,SkillReq,12,FALSE())*N$57)</f>
        <v>3</v>
      </c>
      <c r="O32" s="49" t="n">
        <f aca="false">(HLOOKUP($B32,SkillReq,2,FALSE())*O$47)+(HLOOKUP($B32,SkillReq,3,FALSE())*O$48)+(HLOOKUP($B32,SkillReq,4,FALSE())*O$49)+(HLOOKUP($B32,SkillReq,5,FALSE())*O$50)+(HLOOKUP($B32,SkillReq,6,FALSE())*O$51)+(HLOOKUP($B32,SkillReq,7,FALSE())*O$52)+(HLOOKUP($B32,SkillReq,8,FALSE())*O$53)+(HLOOKUP($B32,SkillReq,9,FALSE())*O$54)+(HLOOKUP($B32,SkillReq,10,FALSE())*O$55)+(HLOOKUP($B32,SkillReq,11,FALSE())*O$56)+(HLOOKUP($B32,SkillReq,12,FALSE())*O$57)</f>
        <v>3</v>
      </c>
      <c r="P32" s="49" t="n">
        <f aca="false">(HLOOKUP($B32,SkillReq,2,FALSE())*P$47)+(HLOOKUP($B32,SkillReq,3,FALSE())*P$48)+(HLOOKUP($B32,SkillReq,4,FALSE())*P$49)+(HLOOKUP($B32,SkillReq,5,FALSE())*P$50)+(HLOOKUP($B32,SkillReq,6,FALSE())*P$51)+(HLOOKUP($B32,SkillReq,7,FALSE())*P$52)+(HLOOKUP($B32,SkillReq,8,FALSE())*P$53)+(HLOOKUP($B32,SkillReq,9,FALSE())*P$54)+(HLOOKUP($B32,SkillReq,10,FALSE())*P$55)+(HLOOKUP($B32,SkillReq,11,FALSE())*P$56)+(HLOOKUP($B32,SkillReq,12,FALSE())*P$57)</f>
        <v>3</v>
      </c>
      <c r="Q32" s="18" t="n">
        <f aca="false">(HLOOKUP($B32,SkillReq,2,FALSE())*Q$47)+(HLOOKUP($B32,SkillReq,3,FALSE())*Q$48)+(HLOOKUP($B32,SkillReq,4,FALSE())*Q$49)+(HLOOKUP($B32,SkillReq,5,FALSE())*Q$50)+(HLOOKUP($B32,SkillReq,6,FALSE())*Q$51)+(HLOOKUP($B32,SkillReq,7,FALSE())*Q$52)+(HLOOKUP($B32,SkillReq,8,FALSE())*Q$53)+(HLOOKUP($B32,SkillReq,9,FALSE())*Q$54)+(HLOOKUP($B32,SkillReq,10,FALSE())*Q$55)+(HLOOKUP($B32,SkillReq,11,FALSE())*Q$56)+(HLOOKUP($B32,SkillReq,12,FALSE())*Q$57)</f>
        <v>0</v>
      </c>
    </row>
    <row r="33" customFormat="false" ht="12.75" hidden="false" customHeight="false" outlineLevel="0" collapsed="false">
      <c r="A33" s="0" t="s">
        <v>74</v>
      </c>
      <c r="B33" s="47" t="s">
        <v>8</v>
      </c>
      <c r="C33" s="47" t="n">
        <f aca="false">(HLOOKUP($B33,SkillReq,2,FALSE())*C$47)+(HLOOKUP($B33,SkillReq,3,FALSE())*C$48)+(HLOOKUP($B33,SkillReq,4,FALSE())*C$49)+(HLOOKUP($B33,SkillReq,5,FALSE())*C$50)+(HLOOKUP($B33,SkillReq,6,FALSE())*C$51)+(HLOOKUP($B33,SkillReq,7,FALSE())*C$52)+(HLOOKUP($B33,SkillReq,8,FALSE())*C$53)+(HLOOKUP($B33,SkillReq,9,FALSE())*C$54)+(HLOOKUP($B33,SkillReq,10,FALSE())*C$55)+(HLOOKUP($B33,SkillReq,11,FALSE())*C$56)+(HLOOKUP($B33,SkillReq,12,FALSE())*C$57)</f>
        <v>0</v>
      </c>
      <c r="D33" s="53" t="n">
        <f aca="false">(HLOOKUP($B33,SkillReq,2,FALSE())*D$47)+(HLOOKUP($B33,SkillReq,3,FALSE())*D$48)+(HLOOKUP($B33,SkillReq,4,FALSE())*D$49)+(HLOOKUP($B33,SkillReq,5,FALSE())*D$50)+(HLOOKUP($B33,SkillReq,6,FALSE())*D$51)+(HLOOKUP($B33,SkillReq,7,FALSE())*D$52)+(HLOOKUP($B33,SkillReq,8,FALSE())*D$53)+(HLOOKUP($B33,SkillReq,9,FALSE())*D$54)+(HLOOKUP($B33,SkillReq,10,FALSE())*D$55)+(HLOOKUP($B33,SkillReq,11,FALSE())*D$56)+(HLOOKUP($B33,SkillReq,12,FALSE())*D$57)</f>
        <v>0</v>
      </c>
      <c r="E33" s="53" t="n">
        <f aca="false">(HLOOKUP($B33,SkillReq,2,FALSE())*E$47)+(HLOOKUP($B33,SkillReq,3,FALSE())*E$48)+(HLOOKUP($B33,SkillReq,4,FALSE())*E$49)+(HLOOKUP($B33,SkillReq,5,FALSE())*E$50)+(HLOOKUP($B33,SkillReq,6,FALSE())*E$51)+(HLOOKUP($B33,SkillReq,7,FALSE())*E$52)+(HLOOKUP($B33,SkillReq,8,FALSE())*E$53)+(HLOOKUP($B33,SkillReq,9,FALSE())*E$54)+(HLOOKUP($B33,SkillReq,10,FALSE())*E$55)+(HLOOKUP($B33,SkillReq,11,FALSE())*E$56)+(HLOOKUP($B33,SkillReq,12,FALSE())*E$57)</f>
        <v>0</v>
      </c>
      <c r="F33" s="53" t="n">
        <f aca="false">(HLOOKUP($B33,SkillReq,2,FALSE())*F$47)+(HLOOKUP($B33,SkillReq,3,FALSE())*F$48)+(HLOOKUP($B33,SkillReq,4,FALSE())*F$49)+(HLOOKUP($B33,SkillReq,5,FALSE())*F$50)+(HLOOKUP($B33,SkillReq,6,FALSE())*F$51)+(HLOOKUP($B33,SkillReq,7,FALSE())*F$52)+(HLOOKUP($B33,SkillReq,8,FALSE())*F$53)+(HLOOKUP($B33,SkillReq,9,FALSE())*F$54)+(HLOOKUP($B33,SkillReq,10,FALSE())*F$55)+(HLOOKUP($B33,SkillReq,11,FALSE())*F$56)+(HLOOKUP($B33,SkillReq,12,FALSE())*F$57)</f>
        <v>1</v>
      </c>
      <c r="G33" s="53" t="n">
        <f aca="false">(HLOOKUP($B33,SkillReq,2,FALSE())*G$47)+(HLOOKUP($B33,SkillReq,3,FALSE())*G$48)+(HLOOKUP($B33,SkillReq,4,FALSE())*G$49)+(HLOOKUP($B33,SkillReq,5,FALSE())*G$50)+(HLOOKUP($B33,SkillReq,6,FALSE())*G$51)+(HLOOKUP($B33,SkillReq,7,FALSE())*G$52)+(HLOOKUP($B33,SkillReq,8,FALSE())*G$53)+(HLOOKUP($B33,SkillReq,9,FALSE())*G$54)+(HLOOKUP($B33,SkillReq,10,FALSE())*G$55)+(HLOOKUP($B33,SkillReq,11,FALSE())*G$56)+(HLOOKUP($B33,SkillReq,12,FALSE())*G$57)</f>
        <v>2</v>
      </c>
      <c r="H33" s="53" t="n">
        <f aca="false">(HLOOKUP($B33,SkillReq,2,FALSE())*H$47)+(HLOOKUP($B33,SkillReq,3,FALSE())*H$48)+(HLOOKUP($B33,SkillReq,4,FALSE())*H$49)+(HLOOKUP($B33,SkillReq,5,FALSE())*H$50)+(HLOOKUP($B33,SkillReq,6,FALSE())*H$51)+(HLOOKUP($B33,SkillReq,7,FALSE())*H$52)+(HLOOKUP($B33,SkillReq,8,FALSE())*H$53)+(HLOOKUP($B33,SkillReq,9,FALSE())*H$54)+(HLOOKUP($B33,SkillReq,10,FALSE())*H$55)+(HLOOKUP($B33,SkillReq,11,FALSE())*H$56)+(HLOOKUP($B33,SkillReq,12,FALSE())*H$57)</f>
        <v>2</v>
      </c>
      <c r="I33" s="53" t="n">
        <f aca="false">(HLOOKUP($B33,SkillReq,2,FALSE())*I$47)+(HLOOKUP($B33,SkillReq,3,FALSE())*I$48)+(HLOOKUP($B33,SkillReq,4,FALSE())*I$49)+(HLOOKUP($B33,SkillReq,5,FALSE())*I$50)+(HLOOKUP($B33,SkillReq,6,FALSE())*I$51)+(HLOOKUP($B33,SkillReq,7,FALSE())*I$52)+(HLOOKUP($B33,SkillReq,8,FALSE())*I$53)+(HLOOKUP($B33,SkillReq,9,FALSE())*I$54)+(HLOOKUP($B33,SkillReq,10,FALSE())*I$55)+(HLOOKUP($B33,SkillReq,11,FALSE())*I$56)+(HLOOKUP($B33,SkillReq,12,FALSE())*I$57)</f>
        <v>1</v>
      </c>
      <c r="J33" s="53" t="n">
        <f aca="false">(HLOOKUP($B33,SkillReq,2,FALSE())*J$47)+(HLOOKUP($B33,SkillReq,3,FALSE())*J$48)+(HLOOKUP($B33,SkillReq,4,FALSE())*J$49)+(HLOOKUP($B33,SkillReq,5,FALSE())*J$50)+(HLOOKUP($B33,SkillReq,6,FALSE())*J$51)+(HLOOKUP($B33,SkillReq,7,FALSE())*J$52)+(HLOOKUP($B33,SkillReq,8,FALSE())*J$53)+(HLOOKUP($B33,SkillReq,9,FALSE())*J$54)+(HLOOKUP($B33,SkillReq,10,FALSE())*J$55)+(HLOOKUP($B33,SkillReq,11,FALSE())*J$56)+(HLOOKUP($B33,SkillReq,12,FALSE())*J$57)</f>
        <v>1</v>
      </c>
      <c r="K33" s="53" t="n">
        <f aca="false">(HLOOKUP($B33,SkillReq,2,FALSE())*K$47)+(HLOOKUP($B33,SkillReq,3,FALSE())*K$48)+(HLOOKUP($B33,SkillReq,4,FALSE())*K$49)+(HLOOKUP($B33,SkillReq,5,FALSE())*K$50)+(HLOOKUP($B33,SkillReq,6,FALSE())*K$51)+(HLOOKUP($B33,SkillReq,7,FALSE())*K$52)+(HLOOKUP($B33,SkillReq,8,FALSE())*K$53)+(HLOOKUP($B33,SkillReq,9,FALSE())*K$54)+(HLOOKUP($B33,SkillReq,10,FALSE())*K$55)+(HLOOKUP($B33,SkillReq,11,FALSE())*K$56)+(HLOOKUP($B33,SkillReq,12,FALSE())*K$57)</f>
        <v>1</v>
      </c>
      <c r="L33" s="53" t="n">
        <f aca="false">(HLOOKUP($B33,SkillReq,2,FALSE())*L$47)+(HLOOKUP($B33,SkillReq,3,FALSE())*L$48)+(HLOOKUP($B33,SkillReq,4,FALSE())*L$49)+(HLOOKUP($B33,SkillReq,5,FALSE())*L$50)+(HLOOKUP($B33,SkillReq,6,FALSE())*L$51)+(HLOOKUP($B33,SkillReq,7,FALSE())*L$52)+(HLOOKUP($B33,SkillReq,8,FALSE())*L$53)+(HLOOKUP($B33,SkillReq,9,FALSE())*L$54)+(HLOOKUP($B33,SkillReq,10,FALSE())*L$55)+(HLOOKUP($B33,SkillReq,11,FALSE())*L$56)+(HLOOKUP($B33,SkillReq,12,FALSE())*L$57)</f>
        <v>1</v>
      </c>
      <c r="M33" s="53" t="n">
        <f aca="false">(HLOOKUP($B33,SkillReq,2,FALSE())*M$47)+(HLOOKUP($B33,SkillReq,3,FALSE())*M$48)+(HLOOKUP($B33,SkillReq,4,FALSE())*M$49)+(HLOOKUP($B33,SkillReq,5,FALSE())*M$50)+(HLOOKUP($B33,SkillReq,6,FALSE())*M$51)+(HLOOKUP($B33,SkillReq,7,FALSE())*M$52)+(HLOOKUP($B33,SkillReq,8,FALSE())*M$53)+(HLOOKUP($B33,SkillReq,9,FALSE())*M$54)+(HLOOKUP($B33,SkillReq,10,FALSE())*M$55)+(HLOOKUP($B33,SkillReq,11,FALSE())*M$56)+(HLOOKUP($B33,SkillReq,12,FALSE())*M$57)</f>
        <v>1</v>
      </c>
      <c r="N33" s="53" t="n">
        <f aca="false">(HLOOKUP($B33,SkillReq,2,FALSE())*N$47)+(HLOOKUP($B33,SkillReq,3,FALSE())*N$48)+(HLOOKUP($B33,SkillReq,4,FALSE())*N$49)+(HLOOKUP($B33,SkillReq,5,FALSE())*N$50)+(HLOOKUP($B33,SkillReq,6,FALSE())*N$51)+(HLOOKUP($B33,SkillReq,7,FALSE())*N$52)+(HLOOKUP($B33,SkillReq,8,FALSE())*N$53)+(HLOOKUP($B33,SkillReq,9,FALSE())*N$54)+(HLOOKUP($B33,SkillReq,10,FALSE())*N$55)+(HLOOKUP($B33,SkillReq,11,FALSE())*N$56)+(HLOOKUP($B33,SkillReq,12,FALSE())*N$57)</f>
        <v>1</v>
      </c>
      <c r="O33" s="53" t="n">
        <f aca="false">(HLOOKUP($B33,SkillReq,2,FALSE())*O$47)+(HLOOKUP($B33,SkillReq,3,FALSE())*O$48)+(HLOOKUP($B33,SkillReq,4,FALSE())*O$49)+(HLOOKUP($B33,SkillReq,5,FALSE())*O$50)+(HLOOKUP($B33,SkillReq,6,FALSE())*O$51)+(HLOOKUP($B33,SkillReq,7,FALSE())*O$52)+(HLOOKUP($B33,SkillReq,8,FALSE())*O$53)+(HLOOKUP($B33,SkillReq,9,FALSE())*O$54)+(HLOOKUP($B33,SkillReq,10,FALSE())*O$55)+(HLOOKUP($B33,SkillReq,11,FALSE())*O$56)+(HLOOKUP($B33,SkillReq,12,FALSE())*O$57)</f>
        <v>1</v>
      </c>
      <c r="P33" s="53" t="n">
        <f aca="false">(HLOOKUP($B33,SkillReq,2,FALSE())*P$47)+(HLOOKUP($B33,SkillReq,3,FALSE())*P$48)+(HLOOKUP($B33,SkillReq,4,FALSE())*P$49)+(HLOOKUP($B33,SkillReq,5,FALSE())*P$50)+(HLOOKUP($B33,SkillReq,6,FALSE())*P$51)+(HLOOKUP($B33,SkillReq,7,FALSE())*P$52)+(HLOOKUP($B33,SkillReq,8,FALSE())*P$53)+(HLOOKUP($B33,SkillReq,9,FALSE())*P$54)+(HLOOKUP($B33,SkillReq,10,FALSE())*P$55)+(HLOOKUP($B33,SkillReq,11,FALSE())*P$56)+(HLOOKUP($B33,SkillReq,12,FALSE())*P$57)</f>
        <v>1</v>
      </c>
      <c r="Q33" s="54" t="n">
        <f aca="false">(HLOOKUP($B33,SkillReq,2,FALSE())*Q$47)+(HLOOKUP($B33,SkillReq,3,FALSE())*Q$48)+(HLOOKUP($B33,SkillReq,4,FALSE())*Q$49)+(HLOOKUP($B33,SkillReq,5,FALSE())*Q$50)+(HLOOKUP($B33,SkillReq,6,FALSE())*Q$51)+(HLOOKUP($B33,SkillReq,7,FALSE())*Q$52)+(HLOOKUP($B33,SkillReq,8,FALSE())*Q$53)+(HLOOKUP($B33,SkillReq,9,FALSE())*Q$54)+(HLOOKUP($B33,SkillReq,10,FALSE())*Q$55)+(HLOOKUP($B33,SkillReq,11,FALSE())*Q$56)+(HLOOKUP($B33,SkillReq,12,FALSE())*Q$57)</f>
        <v>0</v>
      </c>
    </row>
    <row r="34" customFormat="false" ht="12.75" hidden="false" customHeight="false" outlineLevel="0" collapsed="false">
      <c r="B34" s="49"/>
      <c r="C34" s="49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12.75" hidden="false" customHeight="false" outlineLevel="0" collapsed="false">
      <c r="A35" s="2" t="s">
        <v>75</v>
      </c>
      <c r="B35" s="12"/>
      <c r="C35" s="49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2.75" hidden="false" customHeight="false" outlineLevel="0" collapsed="false">
      <c r="B36" s="50" t="s">
        <v>5</v>
      </c>
      <c r="C36" s="55" t="n">
        <f aca="false">C25-C30</f>
        <v>2</v>
      </c>
      <c r="D36" s="51" t="n">
        <f aca="false">D25-D30</f>
        <v>1</v>
      </c>
      <c r="E36" s="51" t="n">
        <f aca="false">E25-E30</f>
        <v>1</v>
      </c>
      <c r="F36" s="51" t="n">
        <f aca="false">F25-F30</f>
        <v>0</v>
      </c>
      <c r="G36" s="51" t="n">
        <f aca="false">G25-G30</f>
        <v>0</v>
      </c>
      <c r="H36" s="51" t="n">
        <f aca="false">H25-H30</f>
        <v>0</v>
      </c>
      <c r="I36" s="51" t="n">
        <f aca="false">I25-I30</f>
        <v>1</v>
      </c>
      <c r="J36" s="51" t="n">
        <f aca="false">J25-J30</f>
        <v>0</v>
      </c>
      <c r="K36" s="51" t="n">
        <f aca="false">K25-K30</f>
        <v>0</v>
      </c>
      <c r="L36" s="51" t="n">
        <f aca="false">L25-L30</f>
        <v>0</v>
      </c>
      <c r="M36" s="51" t="n">
        <f aca="false">M25-M30</f>
        <v>0</v>
      </c>
      <c r="N36" s="51" t="n">
        <f aca="false">N25-N30</f>
        <v>1</v>
      </c>
      <c r="O36" s="51" t="n">
        <f aca="false">O25-O30</f>
        <v>1</v>
      </c>
      <c r="P36" s="51" t="n">
        <f aca="false">P25-P30</f>
        <v>1</v>
      </c>
      <c r="Q36" s="52" t="n">
        <f aca="false">Q25-Q30</f>
        <v>2</v>
      </c>
    </row>
    <row r="37" customFormat="false" ht="12.75" hidden="false" customHeight="false" outlineLevel="0" collapsed="false">
      <c r="B37" s="46" t="s">
        <v>6</v>
      </c>
      <c r="C37" s="56" t="n">
        <f aca="false">C26-C31</f>
        <v>2</v>
      </c>
      <c r="D37" s="57" t="n">
        <f aca="false">D26-D31</f>
        <v>-1</v>
      </c>
      <c r="E37" s="57" t="n">
        <f aca="false">E26-E31</f>
        <v>0</v>
      </c>
      <c r="F37" s="57" t="n">
        <f aca="false">F26-F31</f>
        <v>-3</v>
      </c>
      <c r="G37" s="57" t="n">
        <f aca="false">G26-G31</f>
        <v>-3</v>
      </c>
      <c r="H37" s="57" t="n">
        <f aca="false">H26-H31</f>
        <v>-2</v>
      </c>
      <c r="I37" s="57" t="n">
        <f aca="false">I26-I31</f>
        <v>0</v>
      </c>
      <c r="J37" s="57" t="n">
        <f aca="false">J26-J31</f>
        <v>-2</v>
      </c>
      <c r="K37" s="57" t="n">
        <f aca="false">K26-K31</f>
        <v>-2</v>
      </c>
      <c r="L37" s="57" t="n">
        <f aca="false">L26-L31</f>
        <v>-1</v>
      </c>
      <c r="M37" s="57" t="n">
        <f aca="false">M26-M31</f>
        <v>-1</v>
      </c>
      <c r="N37" s="57" t="n">
        <f aca="false">N26-N31</f>
        <v>0</v>
      </c>
      <c r="O37" s="57" t="n">
        <f aca="false">O26-O31</f>
        <v>0</v>
      </c>
      <c r="P37" s="57" t="n">
        <f aca="false">P26-P31</f>
        <v>0</v>
      </c>
      <c r="Q37" s="18" t="n">
        <f aca="false">Q26-Q31</f>
        <v>2</v>
      </c>
    </row>
    <row r="38" customFormat="false" ht="12.75" hidden="false" customHeight="false" outlineLevel="0" collapsed="false">
      <c r="B38" s="46" t="s">
        <v>7</v>
      </c>
      <c r="C38" s="56" t="n">
        <f aca="false">C27-C32</f>
        <v>3</v>
      </c>
      <c r="D38" s="57" t="n">
        <f aca="false">D27-D32</f>
        <v>1</v>
      </c>
      <c r="E38" s="57" t="n">
        <f aca="false">E27-E32</f>
        <v>2</v>
      </c>
      <c r="F38" s="57" t="n">
        <f aca="false">F27-F32</f>
        <v>0</v>
      </c>
      <c r="G38" s="57" t="n">
        <f aca="false">G27-G32</f>
        <v>-1</v>
      </c>
      <c r="H38" s="57" t="n">
        <f aca="false">H27-H32</f>
        <v>0</v>
      </c>
      <c r="I38" s="57" t="n">
        <f aca="false">I27-I32</f>
        <v>0</v>
      </c>
      <c r="J38" s="57" t="n">
        <f aca="false">J27-J32</f>
        <v>-2</v>
      </c>
      <c r="K38" s="57" t="n">
        <f aca="false">K27-K32</f>
        <v>-2</v>
      </c>
      <c r="L38" s="57" t="n">
        <f aca="false">L27-L32</f>
        <v>-1</v>
      </c>
      <c r="M38" s="57" t="n">
        <f aca="false">M27-M32</f>
        <v>-1</v>
      </c>
      <c r="N38" s="57" t="n">
        <f aca="false">N27-N32</f>
        <v>0</v>
      </c>
      <c r="O38" s="57" t="n">
        <f aca="false">O27-O32</f>
        <v>0</v>
      </c>
      <c r="P38" s="57" t="n">
        <f aca="false">P27-P32</f>
        <v>0</v>
      </c>
      <c r="Q38" s="18" t="n">
        <f aca="false">Q27-Q32</f>
        <v>3</v>
      </c>
    </row>
    <row r="39" customFormat="false" ht="12.75" hidden="false" customHeight="false" outlineLevel="0" collapsed="false">
      <c r="B39" s="47" t="s">
        <v>8</v>
      </c>
      <c r="C39" s="58" t="n">
        <f aca="false">C28-C33</f>
        <v>1</v>
      </c>
      <c r="D39" s="53" t="n">
        <f aca="false">D28-D33</f>
        <v>1</v>
      </c>
      <c r="E39" s="53" t="n">
        <f aca="false">E28-E33</f>
        <v>1</v>
      </c>
      <c r="F39" s="53" t="n">
        <f aca="false">F28-F33</f>
        <v>0</v>
      </c>
      <c r="G39" s="53" t="n">
        <f aca="false">G28-G33</f>
        <v>-1</v>
      </c>
      <c r="H39" s="53" t="n">
        <f aca="false">H28-H33</f>
        <v>-1</v>
      </c>
      <c r="I39" s="53" t="n">
        <f aca="false">I28-I33</f>
        <v>0</v>
      </c>
      <c r="J39" s="53" t="n">
        <f aca="false">J28-J33</f>
        <v>0</v>
      </c>
      <c r="K39" s="53" t="n">
        <f aca="false">K28-K33</f>
        <v>0</v>
      </c>
      <c r="L39" s="53" t="n">
        <f aca="false">L28-L33</f>
        <v>0</v>
      </c>
      <c r="M39" s="53" t="n">
        <f aca="false">M28-M33</f>
        <v>0</v>
      </c>
      <c r="N39" s="53" t="n">
        <f aca="false">N28-N33</f>
        <v>0</v>
      </c>
      <c r="O39" s="53" t="n">
        <f aca="false">O28-O33</f>
        <v>0</v>
      </c>
      <c r="P39" s="53" t="n">
        <f aca="false">P28-P33</f>
        <v>0</v>
      </c>
      <c r="Q39" s="54" t="n">
        <f aca="false">Q28-Q33</f>
        <v>1</v>
      </c>
    </row>
    <row r="40" customFormat="false" ht="12.75" hidden="false" customHeight="false" outlineLevel="0" collapsed="false">
      <c r="A40" s="59" t="s">
        <v>76</v>
      </c>
      <c r="B40" s="12"/>
      <c r="C40" s="49"/>
      <c r="D40" s="12"/>
      <c r="E40" s="12"/>
      <c r="F40" s="12"/>
      <c r="G40" s="12"/>
      <c r="H40" s="12"/>
      <c r="J40" s="12"/>
      <c r="K40" s="12"/>
      <c r="L40" s="12"/>
      <c r="M40" s="12"/>
      <c r="N40" s="12"/>
      <c r="O40" s="12"/>
    </row>
    <row r="41" customFormat="false" ht="12.75" hidden="false" customHeight="false" outlineLevel="0" collapsed="false">
      <c r="A41" s="0" t="s">
        <v>77</v>
      </c>
      <c r="B41" s="12"/>
      <c r="C41" s="12" t="n">
        <f aca="false">SUMIF(C36:C39,"&lt;0",C36:C39)</f>
        <v>0</v>
      </c>
      <c r="D41" s="12" t="n">
        <f aca="false">SUMIF(D36:D39,"&lt;0",D36:D39)</f>
        <v>-1</v>
      </c>
      <c r="E41" s="12" t="n">
        <f aca="false">SUMIF(E36:E39,"&lt;0",E36:E39)</f>
        <v>0</v>
      </c>
      <c r="F41" s="12" t="n">
        <f aca="false">SUMIF(F36:F39,"&lt;0",F36:F39)</f>
        <v>-3</v>
      </c>
      <c r="G41" s="12" t="n">
        <f aca="false">SUMIF(G36:G39,"&lt;0",G36:G39)</f>
        <v>-5</v>
      </c>
      <c r="H41" s="12" t="n">
        <f aca="false">SUMIF(H36:H39,"&lt;0",H36:H39)</f>
        <v>-3</v>
      </c>
      <c r="I41" s="12" t="n">
        <f aca="false">SUMIF(I36:I39,"&lt;0",I36:I39)</f>
        <v>0</v>
      </c>
      <c r="J41" s="12" t="n">
        <f aca="false">SUMIF(J36:J39,"&lt;0",J36:J39)</f>
        <v>-4</v>
      </c>
      <c r="K41" s="12" t="n">
        <f aca="false">SUMIF(K36:K39,"&lt;0",K36:K39)</f>
        <v>-4</v>
      </c>
      <c r="L41" s="12" t="n">
        <f aca="false">SUMIF(L36:L39,"&lt;0",L36:L39)</f>
        <v>-2</v>
      </c>
      <c r="M41" s="12" t="n">
        <f aca="false">SUMIF(M36:M39,"&lt;0",M36:M39)</f>
        <v>-2</v>
      </c>
      <c r="N41" s="12" t="n">
        <f aca="false">SUMIF(N36:N39,"&lt;0",N36:N39)</f>
        <v>0</v>
      </c>
      <c r="O41" s="12" t="n">
        <f aca="false">SUMIF(O36:O39,"&lt;0",O36:O39)</f>
        <v>0</v>
      </c>
      <c r="P41" s="12" t="n">
        <f aca="false">SUMIF(P36:P39,"&lt;0",P36:P39)</f>
        <v>0</v>
      </c>
      <c r="Q41" s="12" t="n">
        <f aca="false">SUMIF(Q36:Q39,"&lt;0",Q36:Q39)</f>
        <v>0</v>
      </c>
    </row>
    <row r="42" customFormat="false" ht="12.75" hidden="false" customHeight="false" outlineLevel="0" collapsed="false">
      <c r="A42" s="0" t="s">
        <v>78</v>
      </c>
      <c r="B42" s="12"/>
      <c r="C42" s="12" t="n">
        <f aca="false">IF(C41&lt;-1,-C41-$D$18,0)</f>
        <v>0</v>
      </c>
      <c r="D42" s="12" t="n">
        <f aca="false">IF(D41&lt;-1,-D41-$D$18,0)</f>
        <v>0</v>
      </c>
      <c r="E42" s="12" t="n">
        <f aca="false">IF(E41&lt;-1,-E41-$D$18,0)</f>
        <v>0</v>
      </c>
      <c r="F42" s="12" t="n">
        <f aca="false">IF(F41&lt;-1,-F41-$D$18,0)</f>
        <v>2</v>
      </c>
      <c r="G42" s="12" t="n">
        <f aca="false">IF(G41&lt;-1,-G41-$D$18,0)</f>
        <v>4</v>
      </c>
      <c r="H42" s="12" t="n">
        <f aca="false">IF(H41&lt;-1,-H41-$D$18,0)</f>
        <v>2</v>
      </c>
      <c r="I42" s="12" t="n">
        <f aca="false">IF(I41&lt;-1,-I41-$D$18,0)</f>
        <v>0</v>
      </c>
      <c r="J42" s="12" t="n">
        <f aca="false">IF(J41&lt;-1,-J41-$D$18,0)</f>
        <v>3</v>
      </c>
      <c r="K42" s="12" t="n">
        <f aca="false">IF(K41&lt;-1,-K41-$D$18,0)</f>
        <v>3</v>
      </c>
      <c r="L42" s="12" t="n">
        <f aca="false">IF(L41&lt;-1,-L41-$D$18,0)</f>
        <v>1</v>
      </c>
      <c r="M42" s="12" t="n">
        <f aca="false">IF(M41&lt;-1,-M41-$D$18,0)</f>
        <v>1</v>
      </c>
      <c r="N42" s="12" t="n">
        <f aca="false">IF(N41&lt;-1,-N41-$D$18,0)</f>
        <v>0</v>
      </c>
      <c r="O42" s="12" t="n">
        <f aca="false">IF(O41&lt;-1,-O41-$D$18,0)</f>
        <v>0</v>
      </c>
      <c r="P42" s="12" t="n">
        <f aca="false">IF(P41&lt;-1,-P41-$D$18,0)</f>
        <v>0</v>
      </c>
      <c r="Q42" s="12" t="n">
        <f aca="false">IF(Q41&lt;-1,-Q41-$D$18,0)</f>
        <v>0</v>
      </c>
    </row>
    <row r="43" customFormat="false" ht="12.75" hidden="false" customHeight="false" outlineLevel="0" collapsed="false">
      <c r="A43" s="0" t="s">
        <v>79</v>
      </c>
      <c r="B43" s="12"/>
      <c r="C43" s="12" t="n">
        <f aca="false">SUMIF(C36:C39,"&gt;0",C36:C39)</f>
        <v>8</v>
      </c>
      <c r="D43" s="12" t="n">
        <f aca="false">SUMIF(D36:D39,"&gt;0",D36:D39)</f>
        <v>3</v>
      </c>
      <c r="E43" s="12" t="n">
        <f aca="false">SUMIF(E36:E39,"&gt;0",E36:E39)</f>
        <v>4</v>
      </c>
      <c r="F43" s="12" t="n">
        <f aca="false">SUMIF(F36:F39,"&gt;0",F36:F39)</f>
        <v>0</v>
      </c>
      <c r="G43" s="12" t="n">
        <f aca="false">SUMIF(G36:G39,"&gt;0",G36:G39)</f>
        <v>0</v>
      </c>
      <c r="H43" s="12" t="n">
        <f aca="false">SUMIF(H36:H39,"&gt;0",H36:H39)</f>
        <v>0</v>
      </c>
      <c r="I43" s="12" t="n">
        <f aca="false">SUMIF(I36:I39,"&gt;0",I36:I39)</f>
        <v>1</v>
      </c>
      <c r="J43" s="12" t="n">
        <f aca="false">SUMIF(J36:J39,"&gt;0",J36:J39)</f>
        <v>0</v>
      </c>
      <c r="K43" s="12" t="n">
        <f aca="false">SUMIF(K36:K39,"&gt;0",K36:K39)</f>
        <v>0</v>
      </c>
      <c r="L43" s="12" t="n">
        <f aca="false">SUMIF(L36:L39,"&gt;0",L36:L39)</f>
        <v>0</v>
      </c>
      <c r="M43" s="12" t="n">
        <f aca="false">SUMIF(M36:M39,"&gt;0",M36:M39)</f>
        <v>0</v>
      </c>
      <c r="N43" s="12" t="n">
        <f aca="false">SUMIF(N36:N39,"&gt;0",N36:N39)</f>
        <v>1</v>
      </c>
      <c r="O43" s="12" t="n">
        <f aca="false">SUMIF(O36:O39,"&gt;0",O36:O39)</f>
        <v>1</v>
      </c>
      <c r="P43" s="12" t="n">
        <f aca="false">SUMIF(P36:P39,"&gt;0",P36:P39)</f>
        <v>1</v>
      </c>
      <c r="Q43" s="12" t="n">
        <f aca="false">SUMIF(Q36:Q39,"&gt;0",Q36:Q39)</f>
        <v>8</v>
      </c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A45" s="38" t="s">
        <v>80</v>
      </c>
    </row>
    <row r="46" customFormat="false" ht="12.75" hidden="false" customHeight="false" outlineLevel="0" collapsed="false">
      <c r="B46" s="60" t="s">
        <v>81</v>
      </c>
      <c r="C46" s="43" t="str">
        <f aca="false">C24</f>
        <v>Jan</v>
      </c>
      <c r="D46" s="43" t="str">
        <f aca="false">D24</f>
        <v>Feb</v>
      </c>
      <c r="E46" s="43" t="str">
        <f aca="false">E24</f>
        <v>Mar</v>
      </c>
      <c r="F46" s="43" t="str">
        <f aca="false">F24</f>
        <v>Apr</v>
      </c>
      <c r="G46" s="43" t="str">
        <f aca="false">G24</f>
        <v>May</v>
      </c>
      <c r="H46" s="43" t="str">
        <f aca="false">H24</f>
        <v>Jun</v>
      </c>
      <c r="I46" s="43" t="str">
        <f aca="false">I24</f>
        <v>Jul</v>
      </c>
      <c r="J46" s="43" t="str">
        <f aca="false">J24</f>
        <v>Aug</v>
      </c>
      <c r="K46" s="43" t="str">
        <f aca="false">K24</f>
        <v>Sep</v>
      </c>
      <c r="L46" s="43" t="str">
        <f aca="false">L24</f>
        <v>Oct</v>
      </c>
      <c r="M46" s="43" t="str">
        <f aca="false">M24</f>
        <v>Nov</v>
      </c>
      <c r="N46" s="43" t="str">
        <f aca="false">N24</f>
        <v>Dec</v>
      </c>
      <c r="O46" s="43" t="str">
        <f aca="false">O24</f>
        <v>Jan</v>
      </c>
      <c r="P46" s="43" t="str">
        <f aca="false">P24</f>
        <v>Feb</v>
      </c>
      <c r="Q46" s="44" t="str">
        <f aca="false">Q24</f>
        <v>Mar</v>
      </c>
    </row>
    <row r="47" customFormat="false" ht="12.75" hidden="false" customHeight="false" outlineLevel="0" collapsed="false">
      <c r="B47" s="9" t="n">
        <v>1</v>
      </c>
      <c r="C47" s="57" t="n">
        <f aca="false">IF(AND(C$23+0.5&gt;$P5,C$23&lt;$Q5+0.5),1,0)</f>
        <v>0</v>
      </c>
      <c r="D47" s="57" t="n">
        <f aca="false">IF(AND(D$23+0.5&gt;$P5,D$23&lt;$Q5+0.5),1,0)</f>
        <v>1</v>
      </c>
      <c r="E47" s="57" t="n">
        <f aca="false">IF(AND(E$23+0.5&gt;$P5,E$23&lt;$Q5+0.5),1,0)</f>
        <v>0</v>
      </c>
      <c r="F47" s="57" t="n">
        <f aca="false">IF(AND(F$23+0.5&gt;$P5,F$23&lt;$Q5+0.5),1,0)</f>
        <v>0</v>
      </c>
      <c r="G47" s="57" t="n">
        <f aca="false">IF(AND(G$23+0.5&gt;$P5,G$23&lt;$Q5+0.5),1,0)</f>
        <v>0</v>
      </c>
      <c r="H47" s="57" t="n">
        <f aca="false">IF(AND(H$23+0.5&gt;$P5,H$23&lt;$Q5+0.5),1,0)</f>
        <v>0</v>
      </c>
      <c r="I47" s="57" t="n">
        <f aca="false">IF(AND(I$23+0.5&gt;$P5,I$23&lt;$Q5+0.5),1,0)</f>
        <v>0</v>
      </c>
      <c r="J47" s="57" t="n">
        <f aca="false">IF(AND(J$23+0.5&gt;$P5,J$23&lt;$Q5+0.5),1,0)</f>
        <v>0</v>
      </c>
      <c r="K47" s="57" t="n">
        <f aca="false">IF(AND(K$23+0.5&gt;$P5,K$23&lt;$Q5+0.5),1,0)</f>
        <v>0</v>
      </c>
      <c r="L47" s="57" t="n">
        <f aca="false">IF(AND(L$23+0.5&gt;$P5,L$23&lt;$Q5+0.5),1,0)</f>
        <v>0</v>
      </c>
      <c r="M47" s="57" t="n">
        <f aca="false">IF(AND(M$23+0.5&gt;$P5,M$23&lt;$Q5+0.5),1,0)</f>
        <v>0</v>
      </c>
      <c r="N47" s="57" t="n">
        <f aca="false">IF(AND(N$23+0.5&gt;$P5,N$23&lt;$Q5+0.5),1,0)</f>
        <v>0</v>
      </c>
      <c r="O47" s="57" t="n">
        <f aca="false">IF(AND(O$23+0.5&gt;$P5,O$23&lt;$Q5+0.5),1,0)</f>
        <v>0</v>
      </c>
      <c r="P47" s="57" t="n">
        <f aca="false">IF(AND(P$23+0.5&gt;$P5,P$23&lt;$Q5+0.5),1,0)</f>
        <v>0</v>
      </c>
      <c r="Q47" s="18" t="n">
        <f aca="false">IF(AND(Q$23+0.5&gt;$P5,Q$23&lt;$Q5+0.5),1,0)</f>
        <v>0</v>
      </c>
    </row>
    <row r="48" customFormat="false" ht="12.75" hidden="false" customHeight="false" outlineLevel="0" collapsed="false">
      <c r="B48" s="9" t="n">
        <v>2</v>
      </c>
      <c r="C48" s="57" t="n">
        <f aca="false">IF(AND(C$23+0.5&gt;$P6,C$23&lt;$Q6+0.5),1,0)</f>
        <v>0</v>
      </c>
      <c r="D48" s="57" t="n">
        <f aca="false">IF(AND(D$23+0.5&gt;$P6,D$23&lt;$Q6+0.5),1,0)</f>
        <v>0</v>
      </c>
      <c r="E48" s="57" t="n">
        <f aca="false">IF(AND(E$23+0.5&gt;$P6,E$23&lt;$Q6+0.5),1,0)</f>
        <v>0</v>
      </c>
      <c r="F48" s="57" t="n">
        <f aca="false">IF(AND(F$23+0.5&gt;$P6,F$23&lt;$Q6+0.5),1,0)</f>
        <v>1</v>
      </c>
      <c r="G48" s="57" t="n">
        <f aca="false">IF(AND(G$23+0.5&gt;$P6,G$23&lt;$Q6+0.5),1,0)</f>
        <v>1</v>
      </c>
      <c r="H48" s="57" t="n">
        <f aca="false">IF(AND(H$23+0.5&gt;$P6,H$23&lt;$Q6+0.5),1,0)</f>
        <v>0</v>
      </c>
      <c r="I48" s="57" t="n">
        <f aca="false">IF(AND(I$23+0.5&gt;$P6,I$23&lt;$Q6+0.5),1,0)</f>
        <v>0</v>
      </c>
      <c r="J48" s="57" t="n">
        <f aca="false">IF(AND(J$23+0.5&gt;$P6,J$23&lt;$Q6+0.5),1,0)</f>
        <v>0</v>
      </c>
      <c r="K48" s="57" t="n">
        <f aca="false">IF(AND(K$23+0.5&gt;$P6,K$23&lt;$Q6+0.5),1,0)</f>
        <v>0</v>
      </c>
      <c r="L48" s="57" t="n">
        <f aca="false">IF(AND(L$23+0.5&gt;$P6,L$23&lt;$Q6+0.5),1,0)</f>
        <v>0</v>
      </c>
      <c r="M48" s="57" t="n">
        <f aca="false">IF(AND(M$23+0.5&gt;$P6,M$23&lt;$Q6+0.5),1,0)</f>
        <v>0</v>
      </c>
      <c r="N48" s="57" t="n">
        <f aca="false">IF(AND(N$23+0.5&gt;$P6,N$23&lt;$Q6+0.5),1,0)</f>
        <v>0</v>
      </c>
      <c r="O48" s="57" t="n">
        <f aca="false">IF(AND(O$23+0.5&gt;$P6,O$23&lt;$Q6+0.5),1,0)</f>
        <v>0</v>
      </c>
      <c r="P48" s="57" t="n">
        <f aca="false">IF(AND(P$23+0.5&gt;$P6,P$23&lt;$Q6+0.5),1,0)</f>
        <v>0</v>
      </c>
      <c r="Q48" s="18" t="n">
        <f aca="false">IF(AND(Q$23+0.5&gt;$P6,Q$23&lt;$Q6+0.5),1,0)</f>
        <v>0</v>
      </c>
    </row>
    <row r="49" customFormat="false" ht="12.75" hidden="false" customHeight="false" outlineLevel="0" collapsed="false">
      <c r="B49" s="9" t="n">
        <v>3</v>
      </c>
      <c r="C49" s="57" t="n">
        <f aca="false">IF(AND(C$23+0.5&gt;$P7,C$23&lt;$Q7+0.5),1,0)</f>
        <v>0</v>
      </c>
      <c r="D49" s="57" t="n">
        <f aca="false">IF(AND(D$23+0.5&gt;$P7,D$23&lt;$Q7+0.5),1,0)</f>
        <v>0</v>
      </c>
      <c r="E49" s="57" t="n">
        <f aca="false">IF(AND(E$23+0.5&gt;$P7,E$23&lt;$Q7+0.5),1,0)</f>
        <v>0</v>
      </c>
      <c r="F49" s="57" t="n">
        <f aca="false">IF(AND(F$23+0.5&gt;$P7,F$23&lt;$Q7+0.5),1,0)</f>
        <v>0</v>
      </c>
      <c r="G49" s="57" t="n">
        <f aca="false">IF(AND(G$23+0.5&gt;$P7,G$23&lt;$Q7+0.5),1,0)</f>
        <v>0</v>
      </c>
      <c r="H49" s="57" t="n">
        <f aca="false">IF(AND(H$23+0.5&gt;$P7,H$23&lt;$Q7+0.5),1,0)</f>
        <v>0</v>
      </c>
      <c r="I49" s="57" t="n">
        <f aca="false">IF(AND(I$23+0.5&gt;$P7,I$23&lt;$Q7+0.5),1,0)</f>
        <v>0</v>
      </c>
      <c r="J49" s="57" t="n">
        <f aca="false">IF(AND(J$23+0.5&gt;$P7,J$23&lt;$Q7+0.5),1,0)</f>
        <v>0</v>
      </c>
      <c r="K49" s="57" t="n">
        <f aca="false">IF(AND(K$23+0.5&gt;$P7,K$23&lt;$Q7+0.5),1,0)</f>
        <v>0</v>
      </c>
      <c r="L49" s="57" t="n">
        <f aca="false">IF(AND(L$23+0.5&gt;$P7,L$23&lt;$Q7+0.5),1,0)</f>
        <v>0</v>
      </c>
      <c r="M49" s="57" t="n">
        <f aca="false">IF(AND(M$23+0.5&gt;$P7,M$23&lt;$Q7+0.5),1,0)</f>
        <v>0</v>
      </c>
      <c r="N49" s="57" t="n">
        <f aca="false">IF(AND(N$23+0.5&gt;$P7,N$23&lt;$Q7+0.5),1,0)</f>
        <v>0</v>
      </c>
      <c r="O49" s="57" t="n">
        <f aca="false">IF(AND(O$23+0.5&gt;$P7,O$23&lt;$Q7+0.5),1,0)</f>
        <v>0</v>
      </c>
      <c r="P49" s="57" t="n">
        <f aca="false">IF(AND(P$23+0.5&gt;$P7,P$23&lt;$Q7+0.5),1,0)</f>
        <v>0</v>
      </c>
      <c r="Q49" s="18" t="n">
        <f aca="false">IF(AND(Q$23+0.5&gt;$P7,Q$23&lt;$Q7+0.5),1,0)</f>
        <v>0</v>
      </c>
    </row>
    <row r="50" customFormat="false" ht="12.75" hidden="false" customHeight="false" outlineLevel="0" collapsed="false">
      <c r="B50" s="9" t="n">
        <v>4</v>
      </c>
      <c r="C50" s="57" t="n">
        <f aca="false">IF(AND(C$23+0.5&gt;$P8,C$23&lt;$Q8+0.5),1,0)</f>
        <v>0</v>
      </c>
      <c r="D50" s="57" t="n">
        <f aca="false">IF(AND(D$23+0.5&gt;$P8,D$23&lt;$Q8+0.5),1,0)</f>
        <v>0</v>
      </c>
      <c r="E50" s="57" t="n">
        <f aca="false">IF(AND(E$23+0.5&gt;$P8,E$23&lt;$Q8+0.5),1,0)</f>
        <v>0</v>
      </c>
      <c r="F50" s="57" t="n">
        <f aca="false">IF(AND(F$23+0.5&gt;$P8,F$23&lt;$Q8+0.5),1,0)</f>
        <v>0</v>
      </c>
      <c r="G50" s="57" t="n">
        <f aca="false">IF(AND(G$23+0.5&gt;$P8,G$23&lt;$Q8+0.5),1,0)</f>
        <v>0</v>
      </c>
      <c r="H50" s="57" t="n">
        <f aca="false">IF(AND(H$23+0.5&gt;$P8,H$23&lt;$Q8+0.5),1,0)</f>
        <v>0</v>
      </c>
      <c r="I50" s="57" t="n">
        <f aca="false">IF(AND(I$23+0.5&gt;$P8,I$23&lt;$Q8+0.5),1,0)</f>
        <v>0</v>
      </c>
      <c r="J50" s="57" t="n">
        <f aca="false">IF(AND(J$23+0.5&gt;$P8,J$23&lt;$Q8+0.5),1,0)</f>
        <v>1</v>
      </c>
      <c r="K50" s="57" t="n">
        <f aca="false">IF(AND(K$23+0.5&gt;$P8,K$23&lt;$Q8+0.5),1,0)</f>
        <v>1</v>
      </c>
      <c r="L50" s="57" t="n">
        <f aca="false">IF(AND(L$23+0.5&gt;$P8,L$23&lt;$Q8+0.5),1,0)</f>
        <v>0</v>
      </c>
      <c r="M50" s="57" t="n">
        <f aca="false">IF(AND(M$23+0.5&gt;$P8,M$23&lt;$Q8+0.5),1,0)</f>
        <v>0</v>
      </c>
      <c r="N50" s="57" t="n">
        <f aca="false">IF(AND(N$23+0.5&gt;$P8,N$23&lt;$Q8+0.5),1,0)</f>
        <v>0</v>
      </c>
      <c r="O50" s="57" t="n">
        <f aca="false">IF(AND(O$23+0.5&gt;$P8,O$23&lt;$Q8+0.5),1,0)</f>
        <v>0</v>
      </c>
      <c r="P50" s="57" t="n">
        <f aca="false">IF(AND(P$23+0.5&gt;$P8,P$23&lt;$Q8+0.5),1,0)</f>
        <v>0</v>
      </c>
      <c r="Q50" s="18" t="n">
        <f aca="false">IF(AND(Q$23+0.5&gt;$P8,Q$23&lt;$Q8+0.5),1,0)</f>
        <v>0</v>
      </c>
    </row>
    <row r="51" customFormat="false" ht="12.75" hidden="false" customHeight="false" outlineLevel="0" collapsed="false">
      <c r="B51" s="9" t="n">
        <v>5</v>
      </c>
      <c r="C51" s="57" t="n">
        <f aca="false">IF(AND(C$23+0.5&gt;$P9,C$23&lt;$Q9+0.5),1,0)</f>
        <v>0</v>
      </c>
      <c r="D51" s="57" t="n">
        <f aca="false">IF(AND(D$23+0.5&gt;$P9,D$23&lt;$Q9+0.5),1,0)</f>
        <v>1</v>
      </c>
      <c r="E51" s="57" t="n">
        <f aca="false">IF(AND(E$23+0.5&gt;$P9,E$23&lt;$Q9+0.5),1,0)</f>
        <v>1</v>
      </c>
      <c r="F51" s="57" t="n">
        <f aca="false">IF(AND(F$23+0.5&gt;$P9,F$23&lt;$Q9+0.5),1,0)</f>
        <v>1</v>
      </c>
      <c r="G51" s="57" t="n">
        <f aca="false">IF(AND(G$23+0.5&gt;$P9,G$23&lt;$Q9+0.5),1,0)</f>
        <v>0</v>
      </c>
      <c r="H51" s="57" t="n">
        <f aca="false">IF(AND(H$23+0.5&gt;$P9,H$23&lt;$Q9+0.5),1,0)</f>
        <v>0</v>
      </c>
      <c r="I51" s="57" t="n">
        <f aca="false">IF(AND(I$23+0.5&gt;$P9,I$23&lt;$Q9+0.5),1,0)</f>
        <v>0</v>
      </c>
      <c r="J51" s="57" t="n">
        <f aca="false">IF(AND(J$23+0.5&gt;$P9,J$23&lt;$Q9+0.5),1,0)</f>
        <v>0</v>
      </c>
      <c r="K51" s="57" t="n">
        <f aca="false">IF(AND(K$23+0.5&gt;$P9,K$23&lt;$Q9+0.5),1,0)</f>
        <v>0</v>
      </c>
      <c r="L51" s="57" t="n">
        <f aca="false">IF(AND(L$23+0.5&gt;$P9,L$23&lt;$Q9+0.5),1,0)</f>
        <v>0</v>
      </c>
      <c r="M51" s="57" t="n">
        <f aca="false">IF(AND(M$23+0.5&gt;$P9,M$23&lt;$Q9+0.5),1,0)</f>
        <v>0</v>
      </c>
      <c r="N51" s="57" t="n">
        <f aca="false">IF(AND(N$23+0.5&gt;$P9,N$23&lt;$Q9+0.5),1,0)</f>
        <v>0</v>
      </c>
      <c r="O51" s="57" t="n">
        <f aca="false">IF(AND(O$23+0.5&gt;$P9,O$23&lt;$Q9+0.5),1,0)</f>
        <v>0</v>
      </c>
      <c r="P51" s="57" t="n">
        <f aca="false">IF(AND(P$23+0.5&gt;$P9,P$23&lt;$Q9+0.5),1,0)</f>
        <v>0</v>
      </c>
      <c r="Q51" s="18" t="n">
        <f aca="false">IF(AND(Q$23+0.5&gt;$P9,Q$23&lt;$Q9+0.5),1,0)</f>
        <v>0</v>
      </c>
    </row>
    <row r="52" customFormat="false" ht="12.75" hidden="false" customHeight="false" outlineLevel="0" collapsed="false">
      <c r="B52" s="9" t="n">
        <v>6</v>
      </c>
      <c r="C52" s="57" t="n">
        <f aca="false">IF(AND(C$23+0.5&gt;$P10,C$23&lt;$Q10+0.5),1,0)</f>
        <v>0</v>
      </c>
      <c r="D52" s="57" t="n">
        <f aca="false">IF(AND(D$23+0.5&gt;$P10,D$23&lt;$Q10+0.5),1,0)</f>
        <v>0</v>
      </c>
      <c r="E52" s="57" t="n">
        <f aca="false">IF(AND(E$23+0.5&gt;$P10,E$23&lt;$Q10+0.5),1,0)</f>
        <v>0</v>
      </c>
      <c r="F52" s="57" t="n">
        <f aca="false">IF(AND(F$23+0.5&gt;$P10,F$23&lt;$Q10+0.5),1,0)</f>
        <v>1</v>
      </c>
      <c r="G52" s="57" t="n">
        <f aca="false">IF(AND(G$23+0.5&gt;$P10,G$23&lt;$Q10+0.5),1,0)</f>
        <v>1</v>
      </c>
      <c r="H52" s="57" t="n">
        <f aca="false">IF(AND(H$23+0.5&gt;$P10,H$23&lt;$Q10+0.5),1,0)</f>
        <v>1</v>
      </c>
      <c r="I52" s="57" t="n">
        <f aca="false">IF(AND(I$23+0.5&gt;$P10,I$23&lt;$Q10+0.5),1,0)</f>
        <v>0</v>
      </c>
      <c r="J52" s="57" t="n">
        <f aca="false">IF(AND(J$23+0.5&gt;$P10,J$23&lt;$Q10+0.5),1,0)</f>
        <v>0</v>
      </c>
      <c r="K52" s="57" t="n">
        <f aca="false">IF(AND(K$23+0.5&gt;$P10,K$23&lt;$Q10+0.5),1,0)</f>
        <v>0</v>
      </c>
      <c r="L52" s="57" t="n">
        <f aca="false">IF(AND(L$23+0.5&gt;$P10,L$23&lt;$Q10+0.5),1,0)</f>
        <v>0</v>
      </c>
      <c r="M52" s="57" t="n">
        <f aca="false">IF(AND(M$23+0.5&gt;$P10,M$23&lt;$Q10+0.5),1,0)</f>
        <v>0</v>
      </c>
      <c r="N52" s="57" t="n">
        <f aca="false">IF(AND(N$23+0.5&gt;$P10,N$23&lt;$Q10+0.5),1,0)</f>
        <v>0</v>
      </c>
      <c r="O52" s="57" t="n">
        <f aca="false">IF(AND(O$23+0.5&gt;$P10,O$23&lt;$Q10+0.5),1,0)</f>
        <v>0</v>
      </c>
      <c r="P52" s="57" t="n">
        <f aca="false">IF(AND(P$23+0.5&gt;$P10,P$23&lt;$Q10+0.5),1,0)</f>
        <v>0</v>
      </c>
      <c r="Q52" s="18" t="n">
        <f aca="false">IF(AND(Q$23+0.5&gt;$P10,Q$23&lt;$Q10+0.5),1,0)</f>
        <v>0</v>
      </c>
    </row>
    <row r="53" customFormat="false" ht="12.75" hidden="false" customHeight="false" outlineLevel="0" collapsed="false">
      <c r="B53" s="9" t="n">
        <v>7</v>
      </c>
      <c r="C53" s="57" t="n">
        <f aca="false">IF(AND(C$23+0.5&gt;$P11,C$23&lt;$Q11+0.5),1,0)</f>
        <v>0</v>
      </c>
      <c r="D53" s="57" t="n">
        <f aca="false">IF(AND(D$23+0.5&gt;$P11,D$23&lt;$Q11+0.5),1,0)</f>
        <v>0</v>
      </c>
      <c r="E53" s="57" t="n">
        <f aca="false">IF(AND(E$23+0.5&gt;$P11,E$23&lt;$Q11+0.5),1,0)</f>
        <v>0</v>
      </c>
      <c r="F53" s="57" t="n">
        <f aca="false">IF(AND(F$23+0.5&gt;$P11,F$23&lt;$Q11+0.5),1,0)</f>
        <v>0</v>
      </c>
      <c r="G53" s="57" t="n">
        <f aca="false">IF(AND(G$23+0.5&gt;$P11,G$23&lt;$Q11+0.5),1,0)</f>
        <v>0</v>
      </c>
      <c r="H53" s="57" t="n">
        <f aca="false">IF(AND(H$23+0.5&gt;$P11,H$23&lt;$Q11+0.5),1,0)</f>
        <v>0</v>
      </c>
      <c r="I53" s="57" t="n">
        <f aca="false">IF(AND(I$23+0.5&gt;$P11,I$23&lt;$Q11+0.5),1,0)</f>
        <v>1</v>
      </c>
      <c r="J53" s="57" t="n">
        <f aca="false">IF(AND(J$23+0.5&gt;$P11,J$23&lt;$Q11+0.5),1,0)</f>
        <v>0</v>
      </c>
      <c r="K53" s="57" t="n">
        <f aca="false">IF(AND(K$23+0.5&gt;$P11,K$23&lt;$Q11+0.5),1,0)</f>
        <v>0</v>
      </c>
      <c r="L53" s="57" t="n">
        <f aca="false">IF(AND(L$23+0.5&gt;$P11,L$23&lt;$Q11+0.5),1,0)</f>
        <v>0</v>
      </c>
      <c r="M53" s="57" t="n">
        <f aca="false">IF(AND(M$23+0.5&gt;$P11,M$23&lt;$Q11+0.5),1,0)</f>
        <v>0</v>
      </c>
      <c r="N53" s="57" t="n">
        <f aca="false">IF(AND(N$23+0.5&gt;$P11,N$23&lt;$Q11+0.5),1,0)</f>
        <v>0</v>
      </c>
      <c r="O53" s="57" t="n">
        <f aca="false">IF(AND(O$23+0.5&gt;$P11,O$23&lt;$Q11+0.5),1,0)</f>
        <v>0</v>
      </c>
      <c r="P53" s="57" t="n">
        <f aca="false">IF(AND(P$23+0.5&gt;$P11,P$23&lt;$Q11+0.5),1,0)</f>
        <v>0</v>
      </c>
      <c r="Q53" s="18" t="n">
        <f aca="false">IF(AND(Q$23+0.5&gt;$P11,Q$23&lt;$Q11+0.5),1,0)</f>
        <v>0</v>
      </c>
    </row>
    <row r="54" customFormat="false" ht="12.75" hidden="false" customHeight="false" outlineLevel="0" collapsed="false">
      <c r="B54" s="9" t="n">
        <v>8</v>
      </c>
      <c r="C54" s="57" t="n">
        <f aca="false">IF(AND(C$23+0.5&gt;$P12,C$23&lt;$Q12+0.5),1,0)</f>
        <v>0</v>
      </c>
      <c r="D54" s="57" t="n">
        <f aca="false">IF(AND(D$23+0.5&gt;$P12,D$23&lt;$Q12+0.5),1,0)</f>
        <v>0</v>
      </c>
      <c r="E54" s="57" t="n">
        <f aca="false">IF(AND(E$23+0.5&gt;$P12,E$23&lt;$Q12+0.5),1,0)</f>
        <v>0</v>
      </c>
      <c r="F54" s="57" t="n">
        <f aca="false">IF(AND(F$23+0.5&gt;$P12,F$23&lt;$Q12+0.5),1,0)</f>
        <v>0</v>
      </c>
      <c r="G54" s="57" t="n">
        <f aca="false">IF(AND(G$23+0.5&gt;$P12,G$23&lt;$Q12+0.5),1,0)</f>
        <v>0</v>
      </c>
      <c r="H54" s="57" t="n">
        <f aca="false">IF(AND(H$23+0.5&gt;$P12,H$23&lt;$Q12+0.5),1,0)</f>
        <v>0</v>
      </c>
      <c r="I54" s="57" t="n">
        <f aca="false">IF(AND(I$23+0.5&gt;$P12,I$23&lt;$Q12+0.5),1,0)</f>
        <v>0</v>
      </c>
      <c r="J54" s="57" t="n">
        <f aca="false">IF(AND(J$23+0.5&gt;$P12,J$23&lt;$Q12+0.5),1,0)</f>
        <v>0</v>
      </c>
      <c r="K54" s="57" t="n">
        <f aca="false">IF(AND(K$23+0.5&gt;$P12,K$23&lt;$Q12+0.5),1,0)</f>
        <v>0</v>
      </c>
      <c r="L54" s="57" t="n">
        <f aca="false">IF(AND(L$23+0.5&gt;$P12,L$23&lt;$Q12+0.5),1,0)</f>
        <v>0</v>
      </c>
      <c r="M54" s="57" t="n">
        <f aca="false">IF(AND(M$23+0.5&gt;$P12,M$23&lt;$Q12+0.5),1,0)</f>
        <v>0</v>
      </c>
      <c r="N54" s="57" t="n">
        <f aca="false">IF(AND(N$23+0.5&gt;$P12,N$23&lt;$Q12+0.5),1,0)</f>
        <v>0</v>
      </c>
      <c r="O54" s="57" t="n">
        <f aca="false">IF(AND(O$23+0.5&gt;$P12,O$23&lt;$Q12+0.5),1,0)</f>
        <v>0</v>
      </c>
      <c r="P54" s="57" t="n">
        <f aca="false">IF(AND(P$23+0.5&gt;$P12,P$23&lt;$Q12+0.5),1,0)</f>
        <v>0</v>
      </c>
      <c r="Q54" s="18" t="n">
        <f aca="false">IF(AND(Q$23+0.5&gt;$P12,Q$23&lt;$Q12+0.5),1,0)</f>
        <v>0</v>
      </c>
    </row>
    <row r="55" customFormat="false" ht="12.75" hidden="false" customHeight="false" outlineLevel="0" collapsed="false">
      <c r="B55" s="9" t="n">
        <v>9</v>
      </c>
      <c r="C55" s="57" t="n">
        <f aca="false">IF(AND(C$23+0.5&gt;$P13,C$23&lt;$Q13+0.5),1,0)</f>
        <v>0</v>
      </c>
      <c r="D55" s="57" t="n">
        <f aca="false">IF(AND(D$23+0.5&gt;$P13,D$23&lt;$Q13+0.5),1,0)</f>
        <v>0</v>
      </c>
      <c r="E55" s="57" t="n">
        <f aca="false">IF(AND(E$23+0.5&gt;$P13,E$23&lt;$Q13+0.5),1,0)</f>
        <v>0</v>
      </c>
      <c r="F55" s="57" t="n">
        <f aca="false">IF(AND(F$23+0.5&gt;$P13,F$23&lt;$Q13+0.5),1,0)</f>
        <v>0</v>
      </c>
      <c r="G55" s="57" t="n">
        <f aca="false">IF(AND(G$23+0.5&gt;$P13,G$23&lt;$Q13+0.5),1,0)</f>
        <v>1</v>
      </c>
      <c r="H55" s="57" t="n">
        <f aca="false">IF(AND(H$23+0.5&gt;$P13,H$23&lt;$Q13+0.5),1,0)</f>
        <v>1</v>
      </c>
      <c r="I55" s="57" t="n">
        <f aca="false">IF(AND(I$23+0.5&gt;$P13,I$23&lt;$Q13+0.5),1,0)</f>
        <v>1</v>
      </c>
      <c r="J55" s="57" t="n">
        <f aca="false">IF(AND(J$23+0.5&gt;$P13,J$23&lt;$Q13+0.5),1,0)</f>
        <v>0</v>
      </c>
      <c r="K55" s="57" t="n">
        <f aca="false">IF(AND(K$23+0.5&gt;$P13,K$23&lt;$Q13+0.5),1,0)</f>
        <v>0</v>
      </c>
      <c r="L55" s="57" t="n">
        <f aca="false">IF(AND(L$23+0.5&gt;$P13,L$23&lt;$Q13+0.5),1,0)</f>
        <v>0</v>
      </c>
      <c r="M55" s="57" t="n">
        <f aca="false">IF(AND(M$23+0.5&gt;$P13,M$23&lt;$Q13+0.5),1,0)</f>
        <v>0</v>
      </c>
      <c r="N55" s="57" t="n">
        <f aca="false">IF(AND(N$23+0.5&gt;$P13,N$23&lt;$Q13+0.5),1,0)</f>
        <v>0</v>
      </c>
      <c r="O55" s="57" t="n">
        <f aca="false">IF(AND(O$23+0.5&gt;$P13,O$23&lt;$Q13+0.5),1,0)</f>
        <v>0</v>
      </c>
      <c r="P55" s="57" t="n">
        <f aca="false">IF(AND(P$23+0.5&gt;$P13,P$23&lt;$Q13+0.5),1,0)</f>
        <v>0</v>
      </c>
      <c r="Q55" s="18" t="n">
        <f aca="false">IF(AND(Q$23+0.5&gt;$P13,Q$23&lt;$Q13+0.5),1,0)</f>
        <v>0</v>
      </c>
    </row>
    <row r="56" customFormat="false" ht="12.75" hidden="false" customHeight="false" outlineLevel="0" collapsed="false">
      <c r="B56" s="9" t="n">
        <v>10</v>
      </c>
      <c r="C56" s="57" t="n">
        <f aca="false">IF(AND(C$23+0.5&gt;$P14,C$23&lt;$Q14+0.5),1,0)</f>
        <v>0</v>
      </c>
      <c r="D56" s="57" t="n">
        <f aca="false">IF(AND(D$23+0.5&gt;$P14,D$23&lt;$Q14+0.5),1,0)</f>
        <v>0</v>
      </c>
      <c r="E56" s="57" t="n">
        <f aca="false">IF(AND(E$23+0.5&gt;$P14,E$23&lt;$Q14+0.5),1,0)</f>
        <v>0</v>
      </c>
      <c r="F56" s="57" t="n">
        <f aca="false">IF(AND(F$23+0.5&gt;$P14,F$23&lt;$Q14+0.5),1,0)</f>
        <v>0</v>
      </c>
      <c r="G56" s="57" t="n">
        <f aca="false">IF(AND(G$23+0.5&gt;$P14,G$23&lt;$Q14+0.5),1,0)</f>
        <v>0</v>
      </c>
      <c r="H56" s="57" t="n">
        <f aca="false">IF(AND(H$23+0.5&gt;$P14,H$23&lt;$Q14+0.5),1,0)</f>
        <v>0</v>
      </c>
      <c r="I56" s="57" t="n">
        <f aca="false">IF(AND(I$23+0.5&gt;$P14,I$23&lt;$Q14+0.5),1,0)</f>
        <v>0</v>
      </c>
      <c r="J56" s="57" t="n">
        <f aca="false">IF(AND(J$23+0.5&gt;$P14,J$23&lt;$Q14+0.5),1,0)</f>
        <v>1</v>
      </c>
      <c r="K56" s="57" t="n">
        <f aca="false">IF(AND(K$23+0.5&gt;$P14,K$23&lt;$Q14+0.5),1,0)</f>
        <v>1</v>
      </c>
      <c r="L56" s="57" t="n">
        <f aca="false">IF(AND(L$23+0.5&gt;$P14,L$23&lt;$Q14+0.5),1,0)</f>
        <v>1</v>
      </c>
      <c r="M56" s="57" t="n">
        <f aca="false">IF(AND(M$23+0.5&gt;$P14,M$23&lt;$Q14+0.5),1,0)</f>
        <v>1</v>
      </c>
      <c r="N56" s="57" t="n">
        <f aca="false">IF(AND(N$23+0.5&gt;$P14,N$23&lt;$Q14+0.5),1,0)</f>
        <v>0</v>
      </c>
      <c r="O56" s="57" t="n">
        <f aca="false">IF(AND(O$23+0.5&gt;$P14,O$23&lt;$Q14+0.5),1,0)</f>
        <v>0</v>
      </c>
      <c r="P56" s="57" t="n">
        <f aca="false">IF(AND(P$23+0.5&gt;$P14,P$23&lt;$Q14+0.5),1,0)</f>
        <v>0</v>
      </c>
      <c r="Q56" s="18" t="n">
        <f aca="false">IF(AND(Q$23+0.5&gt;$P14,Q$23&lt;$Q14+0.5),1,0)</f>
        <v>0</v>
      </c>
    </row>
    <row r="57" customFormat="false" ht="12.75" hidden="false" customHeight="false" outlineLevel="0" collapsed="false">
      <c r="B57" s="26" t="n">
        <v>11</v>
      </c>
      <c r="C57" s="53" t="n">
        <f aca="false">IF(AND(C$23+0.5&gt;$P15,C$23&lt;$Q15+0.5),1,0)</f>
        <v>0</v>
      </c>
      <c r="D57" s="53" t="n">
        <f aca="false">IF(AND(D$23+0.5&gt;$P15,D$23&lt;$Q15+0.5),1,0)</f>
        <v>0</v>
      </c>
      <c r="E57" s="53" t="n">
        <f aca="false">IF(AND(E$23+0.5&gt;$P15,E$23&lt;$Q15+0.5),1,0)</f>
        <v>0</v>
      </c>
      <c r="F57" s="53" t="n">
        <f aca="false">IF(AND(F$23+0.5&gt;$P15,F$23&lt;$Q15+0.5),1,0)</f>
        <v>0</v>
      </c>
      <c r="G57" s="53" t="n">
        <f aca="false">IF(AND(G$23+0.5&gt;$P15,G$23&lt;$Q15+0.5),1,0)</f>
        <v>0</v>
      </c>
      <c r="H57" s="53" t="n">
        <f aca="false">IF(AND(H$23+0.5&gt;$P15,H$23&lt;$Q15+0.5),1,0)</f>
        <v>0</v>
      </c>
      <c r="I57" s="53" t="n">
        <f aca="false">IF(AND(I$23+0.5&gt;$P15,I$23&lt;$Q15+0.5),1,0)</f>
        <v>0</v>
      </c>
      <c r="J57" s="53" t="n">
        <f aca="false">IF(AND(J$23+0.5&gt;$P15,J$23&lt;$Q15+0.5),1,0)</f>
        <v>0</v>
      </c>
      <c r="K57" s="53" t="n">
        <f aca="false">IF(AND(K$23+0.5&gt;$P15,K$23&lt;$Q15+0.5),1,0)</f>
        <v>0</v>
      </c>
      <c r="L57" s="53" t="n">
        <f aca="false">IF(AND(L$23+0.5&gt;$P15,L$23&lt;$Q15+0.5),1,0)</f>
        <v>0</v>
      </c>
      <c r="M57" s="53" t="n">
        <f aca="false">IF(AND(M$23+0.5&gt;$P15,M$23&lt;$Q15+0.5),1,0)</f>
        <v>0</v>
      </c>
      <c r="N57" s="53" t="n">
        <f aca="false">IF(AND(N$23+0.5&gt;$P15,N$23&lt;$Q15+0.5),1,0)</f>
        <v>1</v>
      </c>
      <c r="O57" s="53" t="n">
        <f aca="false">IF(AND(O$23+0.5&gt;$P15,O$23&lt;$Q15+0.5),1,0)</f>
        <v>1</v>
      </c>
      <c r="P57" s="53" t="n">
        <f aca="false">IF(AND(P$23+0.5&gt;$P15,P$23&lt;$Q15+0.5),1,0)</f>
        <v>1</v>
      </c>
      <c r="Q57" s="54" t="n">
        <f aca="false">IF(AND(Q$23+0.5&gt;$P15,Q$23&lt;$Q15+0.5),1,0)</f>
        <v>0</v>
      </c>
    </row>
    <row r="59" customFormat="false" ht="12.75" hidden="false" customHeight="false" outlineLevel="0" collapsed="false">
      <c r="A59" s="59"/>
    </row>
    <row r="60" customFormat="false" ht="12.75" hidden="false" customHeight="false" outlineLevel="0" collapsed="false">
      <c r="A60" s="2" t="s">
        <v>82</v>
      </c>
    </row>
    <row r="61" customFormat="false" ht="12.75" hidden="false" customHeight="false" outlineLevel="0" collapsed="false">
      <c r="C61" s="12" t="str">
        <f aca="false">C46</f>
        <v>Jan</v>
      </c>
      <c r="D61" s="12" t="str">
        <f aca="false">D46</f>
        <v>Feb</v>
      </c>
      <c r="E61" s="12" t="str">
        <f aca="false">E46</f>
        <v>Mar</v>
      </c>
      <c r="F61" s="12" t="str">
        <f aca="false">F46</f>
        <v>Apr</v>
      </c>
      <c r="G61" s="12" t="str">
        <f aca="false">G46</f>
        <v>May</v>
      </c>
      <c r="H61" s="12" t="str">
        <f aca="false">H46</f>
        <v>Jun</v>
      </c>
      <c r="I61" s="12" t="str">
        <f aca="false">I46</f>
        <v>Jul</v>
      </c>
      <c r="J61" s="12" t="str">
        <f aca="false">J46</f>
        <v>Aug</v>
      </c>
      <c r="K61" s="12" t="str">
        <f aca="false">K46</f>
        <v>Sep</v>
      </c>
      <c r="L61" s="12" t="str">
        <f aca="false">L46</f>
        <v>Oct</v>
      </c>
      <c r="M61" s="12" t="str">
        <f aca="false">M46</f>
        <v>Nov</v>
      </c>
      <c r="N61" s="12" t="str">
        <f aca="false">N46</f>
        <v>Dec</v>
      </c>
      <c r="O61" s="12" t="str">
        <f aca="false">O46</f>
        <v>Jan</v>
      </c>
      <c r="P61" s="12" t="str">
        <f aca="false">P46</f>
        <v>Feb</v>
      </c>
      <c r="Q61" s="12" t="str">
        <f aca="false">Q46</f>
        <v>Mar</v>
      </c>
    </row>
    <row r="62" customFormat="false" ht="12.75" hidden="false" customHeight="false" outlineLevel="0" collapsed="false">
      <c r="A62" s="0" t="s">
        <v>83</v>
      </c>
      <c r="B62" s="61" t="n">
        <f aca="false">SUM(C62:Q62)</f>
        <v>898</v>
      </c>
      <c r="C62" s="61" t="n">
        <f aca="false">SUMPRODUCT(C47:C57,$O$5:$O$15)</f>
        <v>0</v>
      </c>
      <c r="D62" s="61" t="n">
        <f aca="false">SUMPRODUCT(D47:D57,$O$5:$O$15)</f>
        <v>64</v>
      </c>
      <c r="E62" s="61" t="n">
        <f aca="false">SUMPRODUCT(E47:E57,$O$5:$O$15)</f>
        <v>26</v>
      </c>
      <c r="F62" s="61" t="n">
        <f aca="false">SUMPRODUCT(F47:F57,$O$5:$O$15)</f>
        <v>88.1666666666667</v>
      </c>
      <c r="G62" s="61" t="n">
        <f aca="false">SUMPRODUCT(G47:G57,$O$5:$O$15)</f>
        <v>109.5</v>
      </c>
      <c r="H62" s="61" t="n">
        <f aca="false">SUMPRODUCT(H47:H57,$O$5:$O$15)</f>
        <v>84</v>
      </c>
      <c r="I62" s="61" t="n">
        <f aca="false">SUMPRODUCT(I47:I57,$O$5:$O$15)</f>
        <v>91.3333333333333</v>
      </c>
      <c r="J62" s="61" t="n">
        <f aca="false">SUMPRODUCT(J47:J57,$O$5:$O$15)</f>
        <v>90.5</v>
      </c>
      <c r="K62" s="61" t="n">
        <f aca="false">SUMPRODUCT(K47:K57,$O$5:$O$15)</f>
        <v>90.5</v>
      </c>
      <c r="L62" s="61" t="n">
        <f aca="false">SUMPRODUCT(L47:L57,$O$5:$O$15)</f>
        <v>90</v>
      </c>
      <c r="M62" s="61" t="n">
        <f aca="false">SUMPRODUCT(M47:M57,$O$5:$O$15)</f>
        <v>90</v>
      </c>
      <c r="N62" s="61" t="n">
        <f aca="false">SUMPRODUCT(N47:N57,$O$5:$O$15)</f>
        <v>24.6666666666667</v>
      </c>
      <c r="O62" s="61" t="n">
        <f aca="false">SUMPRODUCT(O47:O57,$O$5:$O$15)</f>
        <v>24.6666666666667</v>
      </c>
      <c r="P62" s="61" t="n">
        <f aca="false">SUMPRODUCT(P47:P57,$O$5:$O$15)</f>
        <v>24.6666666666667</v>
      </c>
      <c r="Q62" s="61" t="n">
        <f aca="false">SUMPRODUCT(Q47:Q57,$O$5:$O$15)</f>
        <v>0</v>
      </c>
    </row>
    <row r="63" customFormat="false" ht="12.75" hidden="false" customHeight="false" outlineLevel="0" collapsed="false">
      <c r="A63" s="15" t="s">
        <v>84</v>
      </c>
      <c r="B63" s="61" t="n">
        <f aca="false">SUM(C63:Q63)</f>
        <v>400</v>
      </c>
      <c r="C63" s="61" t="n">
        <f aca="false">C42*$D$19</f>
        <v>0</v>
      </c>
      <c r="D63" s="61" t="n">
        <f aca="false">D42*$D$19</f>
        <v>0</v>
      </c>
      <c r="E63" s="61" t="n">
        <f aca="false">E42*$D$19</f>
        <v>0</v>
      </c>
      <c r="F63" s="61" t="n">
        <f aca="false">F42*$D$19</f>
        <v>50</v>
      </c>
      <c r="G63" s="61" t="n">
        <f aca="false">G42*$D$19</f>
        <v>100</v>
      </c>
      <c r="H63" s="61" t="n">
        <f aca="false">H42*$D$19</f>
        <v>50</v>
      </c>
      <c r="I63" s="61" t="n">
        <f aca="false">I42*$D$19</f>
        <v>0</v>
      </c>
      <c r="J63" s="61" t="n">
        <f aca="false">J42*$D$19</f>
        <v>75</v>
      </c>
      <c r="K63" s="61" t="n">
        <f aca="false">K42*$D$19</f>
        <v>75</v>
      </c>
      <c r="L63" s="61" t="n">
        <f aca="false">L42*$D$19</f>
        <v>25</v>
      </c>
      <c r="M63" s="61" t="n">
        <f aca="false">M42*$D$19</f>
        <v>25</v>
      </c>
      <c r="N63" s="61" t="n">
        <f aca="false">N42*$D$19</f>
        <v>0</v>
      </c>
      <c r="O63" s="61" t="n">
        <f aca="false">O42*$D$19</f>
        <v>0</v>
      </c>
      <c r="P63" s="61" t="n">
        <f aca="false">P42*$D$19</f>
        <v>0</v>
      </c>
      <c r="Q63" s="61" t="n">
        <f aca="false">Q42*$D$19</f>
        <v>0</v>
      </c>
    </row>
    <row r="64" customFormat="false" ht="12.75" hidden="false" customHeight="false" outlineLevel="0" collapsed="false">
      <c r="A64" s="62" t="s">
        <v>85</v>
      </c>
      <c r="B64" s="63" t="n">
        <f aca="false">SUM(C64:Q64)</f>
        <v>162</v>
      </c>
      <c r="C64" s="63" t="n">
        <f aca="false">C43*$D$20</f>
        <v>48</v>
      </c>
      <c r="D64" s="63" t="n">
        <f aca="false">D43*$D$20</f>
        <v>18</v>
      </c>
      <c r="E64" s="63" t="n">
        <f aca="false">E43*$D$20</f>
        <v>24</v>
      </c>
      <c r="F64" s="63" t="n">
        <f aca="false">F43*$D$20</f>
        <v>0</v>
      </c>
      <c r="G64" s="63" t="n">
        <f aca="false">G43*$D$20</f>
        <v>0</v>
      </c>
      <c r="H64" s="63" t="n">
        <f aca="false">H43*$D$20</f>
        <v>0</v>
      </c>
      <c r="I64" s="63" t="n">
        <f aca="false">I43*$D$20</f>
        <v>6</v>
      </c>
      <c r="J64" s="63" t="n">
        <f aca="false">J43*$D$20</f>
        <v>0</v>
      </c>
      <c r="K64" s="63" t="n">
        <f aca="false">K43*$D$20</f>
        <v>0</v>
      </c>
      <c r="L64" s="63" t="n">
        <f aca="false">L43*$D$20</f>
        <v>0</v>
      </c>
      <c r="M64" s="63" t="n">
        <f aca="false">M43*$D$20</f>
        <v>0</v>
      </c>
      <c r="N64" s="63" t="n">
        <f aca="false">N43*$D$20</f>
        <v>6</v>
      </c>
      <c r="O64" s="63" t="n">
        <f aca="false">O43*$D$20</f>
        <v>6</v>
      </c>
      <c r="P64" s="63" t="n">
        <f aca="false">P43*$D$20</f>
        <v>6</v>
      </c>
      <c r="Q64" s="63" t="n">
        <f aca="false">Q43*$D$20</f>
        <v>48</v>
      </c>
    </row>
    <row r="65" customFormat="false" ht="13.5" hidden="false" customHeight="false" outlineLevel="0" collapsed="false">
      <c r="A65" s="0" t="s">
        <v>86</v>
      </c>
      <c r="B65" s="64" t="n">
        <f aca="false">B62-B63-B64</f>
        <v>336</v>
      </c>
      <c r="C65" s="61" t="n">
        <f aca="false">C62-C63-C64</f>
        <v>-48</v>
      </c>
      <c r="D65" s="61" t="n">
        <f aca="false">D62-D63-D64</f>
        <v>46</v>
      </c>
      <c r="E65" s="61" t="n">
        <f aca="false">E62-E63-E64</f>
        <v>2</v>
      </c>
      <c r="F65" s="61" t="n">
        <f aca="false">F62-F63-F64</f>
        <v>38.1666666666667</v>
      </c>
      <c r="G65" s="61" t="n">
        <f aca="false">G62-G63-G64</f>
        <v>9.5</v>
      </c>
      <c r="H65" s="61" t="n">
        <f aca="false">H62-H63-H64</f>
        <v>34</v>
      </c>
      <c r="I65" s="61" t="n">
        <f aca="false">I62-I63-I64</f>
        <v>85.3333333333333</v>
      </c>
      <c r="J65" s="61" t="n">
        <f aca="false">J62-J63-J64</f>
        <v>15.5</v>
      </c>
      <c r="K65" s="61" t="n">
        <f aca="false">K62-K63-K64</f>
        <v>15.5</v>
      </c>
      <c r="L65" s="61" t="n">
        <f aca="false">L62-L63-L64</f>
        <v>65</v>
      </c>
      <c r="M65" s="61" t="n">
        <f aca="false">M62-M63-M64</f>
        <v>65</v>
      </c>
      <c r="N65" s="61" t="n">
        <f aca="false">N62-N63-N64</f>
        <v>18.6666666666667</v>
      </c>
      <c r="O65" s="61" t="n">
        <f aca="false">O62-O63-O64</f>
        <v>18.6666666666667</v>
      </c>
      <c r="P65" s="61" t="n">
        <f aca="false">P62-P63-P64</f>
        <v>18.6666666666667</v>
      </c>
      <c r="Q65" s="61" t="n">
        <f aca="false">Q62-Q63-Q64</f>
        <v>-48</v>
      </c>
    </row>
    <row r="67" customFormat="false" ht="12.75" hidden="false" customHeight="false" outlineLevel="0" collapsed="false">
      <c r="C67" s="65"/>
    </row>
  </sheetData>
  <conditionalFormatting sqref="J40:O40">
    <cfRule type="cellIs" priority="2" operator="greaterThan" aboveAverage="0" equalAverage="0" bottom="0" percent="0" rank="0" text="" dxfId="0">
      <formula>1</formula>
    </cfRule>
  </conditionalFormatting>
  <conditionalFormatting sqref="C36:Q39">
    <cfRule type="cellIs" priority="3" operator="lessThan" aboveAverage="0" equalAverage="0" bottom="0" percent="0" rank="0" text="" dxfId="1">
      <formula>0</formula>
    </cfRule>
  </conditionalFormatting>
  <conditionalFormatting sqref="C47:Q57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79861111111111" right="0.290277777777778" top="0.1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Module1.Macro1">
                <anchor moveWithCells="true" sizeWithCells="false">
                  <from>
                    <xdr:col>0</xdr:col>
                    <xdr:colOff>473400</xdr:colOff>
                    <xdr:row>0</xdr:row>
                    <xdr:rowOff>86040</xdr:rowOff>
                  </from>
                  <to>
                    <xdr:col>1</xdr:col>
                    <xdr:colOff>6246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8:38:57Z</dcterms:created>
  <dc:creator>Mukul Pareek</dc:creator>
  <dc:description/>
  <dc:language>en-US</dc:language>
  <cp:lastModifiedBy>User</cp:lastModifiedBy>
  <cp:lastPrinted>2001-12-05T10:02:44Z</cp:lastPrinted>
  <dcterms:modified xsi:type="dcterms:W3CDTF">2003-12-29T14:49:49Z</dcterms:modified>
  <cp:revision>0</cp:revision>
  <dc:subject/>
  <dc:title/>
</cp:coreProperties>
</file>